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JUNIO 2022" sheetId="3" state="visible" r:id="rId4"/>
    <sheet name="JULIO-DICIEMBRE" sheetId="4" state="hidden" r:id="rId5"/>
    <sheet name="Hoja3" sheetId="5" state="hidden" r:id="rId6"/>
    <sheet name="Hoja4" sheetId="6" state="hidden" r:id="rId7"/>
    <sheet name="Hoja2" sheetId="7" state="hidden" r:id="rId8"/>
    <sheet name="JULIO-DIC." sheetId="8" state="hidden" r:id="rId9"/>
    <sheet name="PROGRAMAS-16" sheetId="9" state="hidden" r:id="rId10"/>
    <sheet name="PORTAL-MOBILIARIOS" sheetId="10" state="hidden" r:id="rId11"/>
    <sheet name="PORTAL-EQUIPOS" sheetId="11" state="hidden" r:id="rId12"/>
    <sheet name="TRANSPORTE" sheetId="12" state="hidden" r:id="rId13"/>
    <sheet name="PROGRAMAS" sheetId="13" state="hidden" r:id="rId14"/>
    <sheet name="Hoja1" sheetId="14" state="hidden" r:id="rId15"/>
    <sheet name="DGCP" sheetId="15" state="hidden" r:id="rId16"/>
    <sheet name="OBJETO-2683" sheetId="16" state="hidden" r:id="rId17"/>
    <sheet name="OBJETO -2683 DGCP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273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Inventario de Activos Fijos </t>
  </si>
  <si>
    <t xml:space="preserve">Al 30 de junio de 2022</t>
  </si>
  <si>
    <t xml:space="preserve">UBICACIÓN</t>
  </si>
  <si>
    <t xml:space="preserve">Fecha de adquisición</t>
  </si>
  <si>
    <t xml:space="preserve">Fecha de Registro</t>
  </si>
  <si>
    <t xml:space="preserve">Depto. JURIDICO</t>
  </si>
  <si>
    <t xml:space="preserve">SILLON EJECUTIVO</t>
  </si>
  <si>
    <t xml:space="preserve">N/A</t>
  </si>
  <si>
    <t xml:space="preserve">ALMACEN TIC</t>
  </si>
  <si>
    <t xml:space="preserve">POLITICAS Y NORMAS ( Mercedes )</t>
  </si>
  <si>
    <t xml:space="preserve">PORTA SACO</t>
  </si>
  <si>
    <t xml:space="preserve">HAYA</t>
  </si>
  <si>
    <t xml:space="preserve">ARCHIVO Y CORRESPONDENCIA</t>
  </si>
  <si>
    <t xml:space="preserve">MARRON</t>
  </si>
  <si>
    <t xml:space="preserve">SUB-DIRECCION ( Ruth )</t>
  </si>
  <si>
    <t xml:space="preserve">MESA CIRCULAR DE CONFERENCIA</t>
  </si>
  <si>
    <t xml:space="preserve">SILLON EJECUTIVO EN TELA</t>
  </si>
  <si>
    <t xml:space="preserve">Depto. FINANCIERO ( Martha C. )</t>
  </si>
  <si>
    <t xml:space="preserve">SERVICIOS GENERALES</t>
  </si>
  <si>
    <t xml:space="preserve">SILLA EJECUTIVO ( TIPO A )</t>
  </si>
  <si>
    <t xml:space="preserve">ARCHIVO MODULAR DE ESCRITORIO</t>
  </si>
  <si>
    <t xml:space="preserve">TIC</t>
  </si>
  <si>
    <t xml:space="preserve">ARCHIVO DE TRES GAVETAS</t>
  </si>
  <si>
    <t xml:space="preserve">SEGURIDAD</t>
  </si>
  <si>
    <t xml:space="preserve">SILLON DE VISITAS</t>
  </si>
  <si>
    <t xml:space="preserve">COCINA</t>
  </si>
  <si>
    <t xml:space="preserve">CARRITO DE OFICINA</t>
  </si>
  <si>
    <t xml:space="preserve">SEDE CENTRAL DEL 911</t>
  </si>
  <si>
    <t xml:space="preserve">DISPOSITIVO DE ALMACENAMIENTO</t>
  </si>
  <si>
    <t xml:space="preserve">NETBACUKP</t>
  </si>
  <si>
    <t xml:space="preserve">SWITCHES DE ACCESO</t>
  </si>
  <si>
    <t xml:space="preserve">FORTINET</t>
  </si>
  <si>
    <t xml:space="preserve">MODEN WIFI</t>
  </si>
  <si>
    <t xml:space="preserve">RADIOS DE COMUNICACIÓN</t>
  </si>
  <si>
    <t xml:space="preserve">QUANTUM</t>
  </si>
  <si>
    <t xml:space="preserve">MONITOR DE 23"</t>
  </si>
  <si>
    <t xml:space="preserve">HP</t>
  </si>
  <si>
    <t xml:space="preserve">RRHH</t>
  </si>
  <si>
    <t xml:space="preserve">TRITURADIRA DE PAPEL</t>
  </si>
  <si>
    <t xml:space="preserve">GBC</t>
  </si>
  <si>
    <t xml:space="preserve">SUCURSAL DE SANTIAGO</t>
  </si>
  <si>
    <t xml:space="preserve">IMPRESORA MULTIFUNCIONAL</t>
  </si>
  <si>
    <t xml:space="preserve">XEROX</t>
  </si>
  <si>
    <t xml:space="preserve">OFICIAL DE CUMPLIMIENTO</t>
  </si>
  <si>
    <t xml:space="preserve">LAPTOP</t>
  </si>
  <si>
    <t xml:space="preserve">DELL</t>
  </si>
  <si>
    <t xml:space="preserve">MONITOREO (Juan L. Montero )</t>
  </si>
  <si>
    <t xml:space="preserve">TIC (Reiner Campillo )</t>
  </si>
  <si>
    <t xml:space="preserve">ASISTENCIA TECNICA</t>
  </si>
  <si>
    <t xml:space="preserve">TABLET</t>
  </si>
  <si>
    <t xml:space="preserve">SANSUNG</t>
  </si>
  <si>
    <t xml:space="preserve">DVD ( NVR )</t>
  </si>
  <si>
    <t xml:space="preserve">HIKVISION</t>
  </si>
  <si>
    <t xml:space="preserve">CAMARA ( NVR)</t>
  </si>
  <si>
    <t xml:space="preserve">CREMA</t>
  </si>
  <si>
    <t xml:space="preserve">TELEVISOR DE 43´´</t>
  </si>
  <si>
    <t xml:space="preserve">HISENSE</t>
  </si>
  <si>
    <t xml:space="preserve">CAMARA  WEB</t>
  </si>
  <si>
    <t xml:space="preserve">LOGITECH</t>
  </si>
  <si>
    <t xml:space="preserve">CAMARA WEB</t>
  </si>
  <si>
    <t xml:space="preserve">SERVICIOS GENERALES </t>
  </si>
  <si>
    <t xml:space="preserve">ESTRACTORES DE AIRE P/BAÑOS</t>
  </si>
  <si>
    <t xml:space="preserve">KDK</t>
  </si>
  <si>
    <t xml:space="preserve">BLANCO</t>
  </si>
  <si>
    <t xml:space="preserve">BOMBA DE VACIO</t>
  </si>
  <si>
    <t xml:space="preserve">VACUUM PUMP</t>
  </si>
  <si>
    <t xml:space="preserve">GRIS/AZUL</t>
  </si>
  <si>
    <t xml:space="preserve">TELEFONOS IP</t>
  </si>
  <si>
    <t xml:space="preserve">GRAND STREAM</t>
  </si>
  <si>
    <t xml:space="preserve">Preparado por:</t>
  </si>
  <si>
    <t xml:space="preserve">                 Revisado Por:</t>
  </si>
  <si>
    <t xml:space="preserve">Merly L. Mejía F.</t>
  </si>
  <si>
    <t xml:space="preserve">Martha L. Contreras M.</t>
  </si>
  <si>
    <t xml:space="preserve">Contador</t>
  </si>
  <si>
    <t xml:space="preserve">Enc. Dpto. Administrativo Financiero</t>
  </si>
  <si>
    <t xml:space="preserve">Adquisisión (Precio)</t>
  </si>
  <si>
    <t xml:space="preserve">Compañía</t>
  </si>
  <si>
    <t xml:space="preserve">JURIDICO</t>
  </si>
  <si>
    <t xml:space="preserve">TRITURADORA DE PAPEL</t>
  </si>
  <si>
    <t xml:space="preserve">SWINGLINE</t>
  </si>
  <si>
    <t xml:space="preserve">COMPUDONSA</t>
  </si>
  <si>
    <t xml:space="preserve">DESPACHO</t>
  </si>
  <si>
    <t xml:space="preserve">ARCHIVO MODULAR (3 GAVETAS) </t>
  </si>
  <si>
    <t xml:space="preserve">CEREZO</t>
  </si>
  <si>
    <t xml:space="preserve">INVERSIONES ND &amp;  ASOC.</t>
  </si>
  <si>
    <t xml:space="preserve">SERV. GENERALES</t>
  </si>
  <si>
    <t xml:space="preserve">MESA PLEGABLE</t>
  </si>
  <si>
    <t xml:space="preserve">PLAN. Y DESARROLLO</t>
  </si>
  <si>
    <t xml:space="preserve">SILLAS EJECUTIVAS</t>
  </si>
  <si>
    <t xml:space="preserve">MUEBLES OMAR</t>
  </si>
  <si>
    <t xml:space="preserve">PORTA SACOS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ALMACEN</t>
  </si>
  <si>
    <t xml:space="preserve">CAFETERA ELECTRICA</t>
  </si>
  <si>
    <t xml:space="preserve">OSTER</t>
  </si>
  <si>
    <t xml:space="preserve">INVERSIONES ENVISOL</t>
  </si>
  <si>
    <t xml:space="preserve">MONITOREO Y EST.</t>
  </si>
  <si>
    <t xml:space="preserve">TELEVISOR  SMART TV</t>
  </si>
  <si>
    <t xml:space="preserve">SAMSUNG</t>
  </si>
  <si>
    <t xml:space="preserve">TCO NETWORKING</t>
  </si>
  <si>
    <t xml:space="preserve">TECNOLOGIA</t>
  </si>
  <si>
    <t xml:space="preserve">TERRYZA</t>
  </si>
  <si>
    <t xml:space="preserve">WESOLVE TECH</t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AIRE ACONDICIONADO</t>
  </si>
  <si>
    <t xml:space="preserve">LENOX </t>
  </si>
  <si>
    <t xml:space="preserve">13/09/2018</t>
  </si>
  <si>
    <t xml:space="preserve">ABANICO</t>
  </si>
  <si>
    <t xml:space="preserve">COCINA FRIA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CAPACITACION</t>
  </si>
  <si>
    <t xml:space="preserve">FOMENTO</t>
  </si>
  <si>
    <t xml:space="preserve">OAI</t>
  </si>
  <si>
    <t xml:space="preserve">RPE</t>
  </si>
  <si>
    <t xml:space="preserve">SILLA GERENCIAL</t>
  </si>
  <si>
    <t xml:space="preserve">COMPRAS</t>
  </si>
  <si>
    <t xml:space="preserve">COMUNICACIONES</t>
  </si>
  <si>
    <t xml:space="preserve">RESOLUCION DE CONFLICTOS</t>
  </si>
  <si>
    <t xml:space="preserve">RELAC.INTERNACIONALES</t>
  </si>
  <si>
    <t xml:space="preserve">ARCHIVO Y CORRESPONDENC.</t>
  </si>
  <si>
    <t xml:space="preserve">RECEPCION</t>
  </si>
  <si>
    <t xml:space="preserve">ADM-FINANCIERO</t>
  </si>
  <si>
    <t xml:space="preserve">IMPLEMENTACION</t>
  </si>
  <si>
    <t xml:space="preserve">SILLON GERENCIAL</t>
  </si>
  <si>
    <t xml:space="preserve">AUDITORIA</t>
  </si>
  <si>
    <t xml:space="preserve">COCINA C.</t>
  </si>
  <si>
    <t xml:space="preserve">MICROONDAS</t>
  </si>
  <si>
    <t xml:space="preserve">PANASONIC</t>
  </si>
  <si>
    <t xml:space="preserve">SUB-DIRECCION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ARCHIVO Y CORRESP.</t>
  </si>
  <si>
    <t xml:space="preserve">COMUNICACIÓN</t>
  </si>
  <si>
    <t xml:space="preserve">COMPUTADOR TODO EN UNO 27"</t>
  </si>
  <si>
    <t xml:space="preserve">SUBDIRECCION</t>
  </si>
  <si>
    <t xml:space="preserve">CPU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104760</xdr:rowOff>
    </xdr:from>
    <xdr:to>
      <xdr:col>0</xdr:col>
      <xdr:colOff>1591560</xdr:colOff>
      <xdr:row>5</xdr:row>
      <xdr:rowOff>14292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322560" y="533520"/>
          <a:ext cx="1269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640</xdr:colOff>
      <xdr:row>0</xdr:row>
      <xdr:rowOff>229320</xdr:rowOff>
    </xdr:from>
    <xdr:to>
      <xdr:col>13</xdr:col>
      <xdr:colOff>11160</xdr:colOff>
      <xdr:row>8</xdr:row>
      <xdr:rowOff>2844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0580040" y="229320"/>
          <a:ext cx="1802160" cy="19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87"/>
      <c r="B1" s="170" t="s">
        <v>0</v>
      </c>
      <c r="C1" s="170"/>
      <c r="D1" s="170"/>
      <c r="E1" s="170"/>
      <c r="F1" s="170"/>
      <c r="G1" s="170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5" hidden="false" customHeight="false" outlineLevel="0" collapsed="false">
      <c r="A2" s="171" t="n">
        <v>42369</v>
      </c>
      <c r="B2" s="172"/>
      <c r="C2" s="172" t="s">
        <v>1</v>
      </c>
      <c r="D2" s="172"/>
      <c r="E2" s="172" t="s">
        <v>2</v>
      </c>
      <c r="F2" s="172"/>
      <c r="G2" s="172"/>
      <c r="H2" s="172"/>
      <c r="I2" s="173" t="s">
        <v>3</v>
      </c>
      <c r="J2" s="172"/>
      <c r="K2" s="172"/>
      <c r="L2" s="172"/>
      <c r="M2" s="172"/>
      <c r="N2" s="172"/>
      <c r="O2" s="172"/>
      <c r="P2" s="172"/>
      <c r="Q2" s="172"/>
      <c r="R2" s="87"/>
      <c r="S2" s="87"/>
      <c r="T2" s="87"/>
      <c r="U2" s="87"/>
      <c r="V2" s="87"/>
      <c r="W2" s="87"/>
      <c r="X2" s="87"/>
    </row>
    <row r="3" customFormat="false" ht="15" hidden="false" customHeight="false" outlineLevel="0" collapsed="false">
      <c r="A3" s="174" t="s">
        <v>4</v>
      </c>
      <c r="B3" s="175" t="s">
        <v>5</v>
      </c>
      <c r="C3" s="176" t="s">
        <v>6</v>
      </c>
      <c r="D3" s="176"/>
      <c r="E3" s="177"/>
      <c r="F3" s="172"/>
      <c r="G3" s="177" t="n">
        <v>14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87"/>
      <c r="S3" s="87"/>
      <c r="T3" s="87"/>
      <c r="U3" s="87"/>
      <c r="V3" s="87"/>
      <c r="W3" s="87"/>
      <c r="X3" s="87"/>
    </row>
    <row r="4" customFormat="false" ht="15" hidden="false" customHeight="false" outlineLevel="0" collapsed="false">
      <c r="A4" s="177" t="s">
        <v>7</v>
      </c>
      <c r="B4" s="175" t="s">
        <v>8</v>
      </c>
      <c r="C4" s="176" t="s">
        <v>9</v>
      </c>
      <c r="D4" s="176"/>
      <c r="E4" s="177"/>
      <c r="F4" s="172"/>
      <c r="G4" s="177" t="s">
        <v>10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7"/>
      <c r="S4" s="87"/>
      <c r="T4" s="87"/>
      <c r="U4" s="87"/>
      <c r="V4" s="87"/>
      <c r="W4" s="87"/>
      <c r="X4" s="87"/>
    </row>
    <row r="5" customFormat="false" ht="15" hidden="false" customHeight="false" outlineLevel="0" collapsed="false">
      <c r="A5" s="177" t="s">
        <v>7</v>
      </c>
      <c r="B5" s="172"/>
      <c r="C5" s="176" t="s">
        <v>11</v>
      </c>
      <c r="D5" s="176"/>
      <c r="E5" s="177"/>
      <c r="F5" s="172"/>
      <c r="G5" s="177" t="s">
        <v>7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7"/>
      <c r="S5" s="87"/>
      <c r="T5" s="87"/>
      <c r="U5" s="87"/>
      <c r="V5" s="87"/>
      <c r="W5" s="87"/>
      <c r="X5" s="87"/>
    </row>
    <row r="6" customFormat="false" ht="15" hidden="false" customHeight="false" outlineLevel="0" collapsed="false">
      <c r="A6" s="177" t="s">
        <v>12</v>
      </c>
      <c r="B6" s="172"/>
      <c r="C6" s="176" t="s">
        <v>13</v>
      </c>
      <c r="D6" s="176"/>
      <c r="E6" s="177"/>
      <c r="F6" s="172"/>
      <c r="G6" s="177" t="s">
        <v>236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7"/>
      <c r="S6" s="87"/>
      <c r="T6" s="87"/>
      <c r="U6" s="87"/>
      <c r="V6" s="87"/>
      <c r="W6" s="87"/>
      <c r="X6" s="87"/>
    </row>
    <row r="7" customFormat="false" ht="15" hidden="false" customHeight="false" outlineLevel="0" collapsed="false">
      <c r="A7" s="177"/>
      <c r="B7" s="172"/>
      <c r="C7" s="176" t="s">
        <v>15</v>
      </c>
      <c r="D7" s="176"/>
      <c r="E7" s="177"/>
      <c r="F7" s="172"/>
      <c r="G7" s="177" t="s">
        <v>16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87"/>
      <c r="S7" s="87"/>
      <c r="T7" s="87"/>
      <c r="U7" s="87"/>
      <c r="V7" s="87"/>
      <c r="W7" s="87"/>
      <c r="X7" s="87"/>
    </row>
    <row r="8" customFormat="false" ht="15" hidden="false" customHeight="false" outlineLevel="0" collapsed="false">
      <c r="A8" s="172"/>
      <c r="B8" s="172"/>
      <c r="C8" s="176" t="s">
        <v>17</v>
      </c>
      <c r="D8" s="176"/>
      <c r="E8" s="177"/>
      <c r="F8" s="172"/>
      <c r="G8" s="177" t="s">
        <v>18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87"/>
      <c r="S8" s="87"/>
      <c r="T8" s="87"/>
      <c r="U8" s="87"/>
      <c r="V8" s="87"/>
      <c r="W8" s="87"/>
      <c r="X8" s="87"/>
    </row>
    <row r="9" customFormat="false" ht="16.5" hidden="false" customHeight="false" outlineLevel="0" collapsed="false">
      <c r="A9" s="172"/>
      <c r="B9" s="172"/>
      <c r="C9" s="176" t="s">
        <v>19</v>
      </c>
      <c r="D9" s="176"/>
      <c r="E9" s="177"/>
      <c r="F9" s="172"/>
      <c r="G9" s="177" t="s">
        <v>20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87"/>
      <c r="S9" s="87"/>
      <c r="T9" s="87"/>
      <c r="U9" s="87"/>
      <c r="V9" s="87"/>
      <c r="W9" s="87"/>
      <c r="X9" s="67" t="s">
        <v>244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8" t="s">
        <v>29</v>
      </c>
      <c r="I10" s="178" t="s">
        <v>30</v>
      </c>
      <c r="J10" s="178" t="s">
        <v>31</v>
      </c>
      <c r="K10" s="178" t="s">
        <v>32</v>
      </c>
      <c r="L10" s="178" t="s">
        <v>33</v>
      </c>
      <c r="M10" s="178" t="s">
        <v>34</v>
      </c>
      <c r="N10" s="178" t="s">
        <v>35</v>
      </c>
      <c r="O10" s="13" t="s">
        <v>36</v>
      </c>
      <c r="P10" s="178" t="s">
        <v>37</v>
      </c>
      <c r="Q10" s="178" t="s">
        <v>38</v>
      </c>
      <c r="R10" s="178" t="s">
        <v>39</v>
      </c>
      <c r="S10" s="178" t="s">
        <v>40</v>
      </c>
      <c r="T10" s="179" t="s">
        <v>41</v>
      </c>
      <c r="U10" s="13" t="s">
        <v>42</v>
      </c>
      <c r="V10" s="13" t="s">
        <v>43</v>
      </c>
      <c r="W10" s="180" t="s">
        <v>44</v>
      </c>
      <c r="X10" s="17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137"/>
      <c r="X11" s="13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137"/>
      <c r="X12" s="13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137"/>
      <c r="X13" s="13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137"/>
      <c r="X14" s="13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137"/>
      <c r="X15" s="13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137"/>
      <c r="X16" s="13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137"/>
      <c r="X17" s="13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13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13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13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13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13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13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13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13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13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13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13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13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137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82" t="s">
        <v>47</v>
      </c>
      <c r="Q31" s="182"/>
      <c r="R31" s="182"/>
      <c r="S31" s="182"/>
      <c r="T31" s="183" t="n">
        <f aca="false">SUM(T11:T30)</f>
        <v>0</v>
      </c>
      <c r="U31" s="183" t="n">
        <f aca="false">SUM(U11:U30)</f>
        <v>0</v>
      </c>
      <c r="V31" s="184"/>
      <c r="W31" s="184"/>
      <c r="X31" s="183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8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86"/>
      <c r="Q32" s="186"/>
      <c r="R32" s="186"/>
      <c r="S32" s="186"/>
      <c r="T32" s="187"/>
      <c r="U32" s="187"/>
      <c r="V32" s="188"/>
      <c r="W32" s="188"/>
      <c r="X32" s="187"/>
    </row>
    <row r="33" customFormat="false" ht="15" hidden="false" customHeight="false" outlineLevel="0" collapsed="false">
      <c r="A33" s="57"/>
      <c r="B33" s="57"/>
      <c r="C33" s="57"/>
      <c r="D33" s="57"/>
      <c r="E33" s="185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186"/>
      <c r="Q33" s="186"/>
      <c r="R33" s="186"/>
      <c r="S33" s="186"/>
      <c r="T33" s="187"/>
      <c r="U33" s="187"/>
      <c r="V33" s="188"/>
      <c r="W33" s="188"/>
      <c r="X33" s="187"/>
    </row>
    <row r="34" customFormat="false" ht="15" hidden="false" customHeight="false" outlineLevel="0" collapsed="false">
      <c r="A34" s="57"/>
      <c r="B34" s="57"/>
      <c r="C34" s="57"/>
      <c r="D34" s="57"/>
      <c r="E34" s="185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186"/>
      <c r="Q34" s="186"/>
      <c r="R34" s="186"/>
      <c r="S34" s="186"/>
      <c r="T34" s="187"/>
      <c r="U34" s="187"/>
      <c r="V34" s="188"/>
      <c r="W34" s="188"/>
      <c r="X34" s="187"/>
    </row>
    <row r="35" customFormat="false" ht="15" hidden="false" customHeight="false" outlineLevel="0" collapsed="false">
      <c r="A35" s="57"/>
      <c r="B35" s="57"/>
      <c r="C35" s="57"/>
      <c r="D35" s="57"/>
      <c r="E35" s="185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186"/>
      <c r="Q35" s="186"/>
      <c r="R35" s="186"/>
      <c r="S35" s="186"/>
      <c r="T35" s="187"/>
      <c r="U35" s="187"/>
      <c r="V35" s="188"/>
      <c r="W35" s="188"/>
      <c r="X35" s="187"/>
    </row>
    <row r="36" customFormat="false" ht="15" hidden="false" customHeight="false" outlineLevel="0" collapsed="false">
      <c r="A36" s="57"/>
      <c r="B36" s="57"/>
      <c r="C36" s="57"/>
      <c r="D36" s="57"/>
      <c r="E36" s="185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186"/>
      <c r="Q36" s="186"/>
      <c r="R36" s="186"/>
      <c r="S36" s="186"/>
      <c r="T36" s="187"/>
      <c r="U36" s="187"/>
      <c r="V36" s="188"/>
      <c r="W36" s="188"/>
      <c r="X36" s="187"/>
    </row>
    <row r="37" customFormat="false" ht="15" hidden="false" customHeight="false" outlineLevel="0" collapsed="false">
      <c r="A37" s="57"/>
      <c r="B37" s="57"/>
      <c r="C37" s="57"/>
      <c r="D37" s="57"/>
      <c r="E37" s="185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86"/>
      <c r="Q37" s="186"/>
      <c r="R37" s="186"/>
      <c r="S37" s="186"/>
      <c r="T37" s="187"/>
      <c r="U37" s="187"/>
      <c r="V37" s="188"/>
      <c r="W37" s="188"/>
      <c r="X37" s="187"/>
    </row>
    <row r="38" customFormat="false" ht="15" hidden="false" customHeight="false" outlineLevel="0" collapsed="false">
      <c r="A38" s="57"/>
      <c r="B38" s="57"/>
      <c r="C38" s="57"/>
      <c r="D38" s="57"/>
      <c r="E38" s="185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186"/>
      <c r="Q38" s="186"/>
      <c r="R38" s="186"/>
      <c r="S38" s="186"/>
      <c r="T38" s="187"/>
      <c r="U38" s="187"/>
      <c r="V38" s="188"/>
      <c r="W38" s="188"/>
      <c r="X38" s="187"/>
    </row>
    <row r="39" customFormat="false" ht="15" hidden="false" customHeight="false" outlineLevel="0" collapsed="false">
      <c r="A39" s="57"/>
      <c r="B39" s="57"/>
      <c r="C39" s="57"/>
      <c r="D39" s="57"/>
      <c r="E39" s="185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186"/>
      <c r="Q39" s="186"/>
      <c r="R39" s="186"/>
      <c r="S39" s="186"/>
      <c r="T39" s="187"/>
      <c r="U39" s="187"/>
      <c r="V39" s="188"/>
      <c r="W39" s="188"/>
      <c r="X39" s="187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34" t="s">
        <v>29</v>
      </c>
      <c r="I40" s="134" t="s">
        <v>30</v>
      </c>
      <c r="J40" s="134" t="s">
        <v>31</v>
      </c>
      <c r="K40" s="134" t="s">
        <v>32</v>
      </c>
      <c r="L40" s="134" t="s">
        <v>33</v>
      </c>
      <c r="M40" s="134" t="s">
        <v>34</v>
      </c>
      <c r="N40" s="134" t="s">
        <v>35</v>
      </c>
      <c r="O40" s="36" t="s">
        <v>36</v>
      </c>
      <c r="P40" s="134" t="s">
        <v>37</v>
      </c>
      <c r="Q40" s="134" t="s">
        <v>38</v>
      </c>
      <c r="R40" s="134" t="s">
        <v>39</v>
      </c>
      <c r="S40" s="134" t="s">
        <v>40</v>
      </c>
      <c r="T40" s="136" t="s">
        <v>41</v>
      </c>
      <c r="U40" s="36" t="s">
        <v>42</v>
      </c>
      <c r="V40" s="36" t="s">
        <v>43</v>
      </c>
      <c r="W40" s="189" t="s">
        <v>44</v>
      </c>
      <c r="X40" s="136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137"/>
      <c r="X41" s="137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137"/>
      <c r="X42" s="137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137"/>
      <c r="X43" s="137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137"/>
      <c r="X44" s="137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137"/>
      <c r="X45" s="137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137"/>
      <c r="X46" s="137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137"/>
      <c r="X47" s="137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137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137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137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137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137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137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137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137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137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137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37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37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37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37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37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37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137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137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137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137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137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137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137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182" t="s">
        <v>47</v>
      </c>
      <c r="Q71" s="182"/>
      <c r="R71" s="182"/>
      <c r="S71" s="182"/>
      <c r="T71" s="183" t="n">
        <f aca="false">SUM(T41:T70)</f>
        <v>0</v>
      </c>
      <c r="U71" s="183" t="n">
        <f aca="false">SUM(U41:U70)</f>
        <v>0</v>
      </c>
      <c r="V71" s="184"/>
      <c r="W71" s="184"/>
      <c r="X71" s="183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185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186"/>
      <c r="Q72" s="186"/>
      <c r="R72" s="186"/>
      <c r="S72" s="186"/>
      <c r="T72" s="187"/>
      <c r="U72" s="187"/>
      <c r="V72" s="188"/>
      <c r="W72" s="188"/>
      <c r="X72" s="187"/>
    </row>
    <row r="73" customFormat="false" ht="15" hidden="false" customHeight="false" outlineLevel="0" collapsed="false">
      <c r="A73" s="57"/>
      <c r="B73" s="57"/>
      <c r="C73" s="57"/>
      <c r="D73" s="57"/>
      <c r="E73" s="185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186"/>
      <c r="Q73" s="186"/>
      <c r="R73" s="186"/>
      <c r="S73" s="186"/>
      <c r="T73" s="187"/>
      <c r="U73" s="187"/>
      <c r="V73" s="188"/>
      <c r="W73" s="188"/>
      <c r="X73" s="187"/>
    </row>
    <row r="74" customFormat="false" ht="15" hidden="false" customHeight="false" outlineLevel="0" collapsed="false">
      <c r="A74" s="57"/>
      <c r="B74" s="57"/>
      <c r="C74" s="57"/>
      <c r="D74" s="57"/>
      <c r="E74" s="185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186"/>
      <c r="Q74" s="186"/>
      <c r="R74" s="186"/>
      <c r="S74" s="186"/>
      <c r="T74" s="187"/>
      <c r="U74" s="187"/>
      <c r="V74" s="188"/>
      <c r="W74" s="188"/>
      <c r="X74" s="187"/>
    </row>
    <row r="75" customFormat="false" ht="15" hidden="false" customHeight="false" outlineLevel="0" collapsed="false">
      <c r="A75" s="57"/>
      <c r="B75" s="57"/>
      <c r="C75" s="57"/>
      <c r="D75" s="57"/>
      <c r="E75" s="185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186"/>
      <c r="Q75" s="186"/>
      <c r="R75" s="186"/>
      <c r="S75" s="186"/>
      <c r="T75" s="187"/>
      <c r="U75" s="187"/>
      <c r="V75" s="188"/>
      <c r="W75" s="188"/>
      <c r="X75" s="187"/>
    </row>
    <row r="76" customFormat="false" ht="15" hidden="false" customHeight="false" outlineLevel="0" collapsed="false">
      <c r="A76" s="57"/>
      <c r="B76" s="57"/>
      <c r="C76" s="57"/>
      <c r="D76" s="57"/>
      <c r="E76" s="185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186"/>
      <c r="Q76" s="186"/>
      <c r="R76" s="186"/>
      <c r="S76" s="186"/>
      <c r="T76" s="187"/>
      <c r="U76" s="187"/>
      <c r="V76" s="188"/>
      <c r="W76" s="188"/>
      <c r="X76" s="187"/>
    </row>
    <row r="77" customFormat="false" ht="15" hidden="false" customHeight="false" outlineLevel="0" collapsed="false">
      <c r="A77" s="57"/>
      <c r="B77" s="57"/>
      <c r="C77" s="57"/>
      <c r="D77" s="57"/>
      <c r="E77" s="185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186"/>
      <c r="Q77" s="186"/>
      <c r="R77" s="186"/>
      <c r="S77" s="186"/>
      <c r="T77" s="187"/>
      <c r="U77" s="187"/>
      <c r="V77" s="188"/>
      <c r="W77" s="188"/>
      <c r="X77" s="187"/>
    </row>
    <row r="78" customFormat="false" ht="42.75" hidden="false" customHeight="false" outlineLevel="0" collapsed="false">
      <c r="A78" s="190" t="s">
        <v>22</v>
      </c>
      <c r="B78" s="36" t="s">
        <v>23</v>
      </c>
      <c r="C78" s="190" t="s">
        <v>24</v>
      </c>
      <c r="D78" s="190" t="s">
        <v>25</v>
      </c>
      <c r="E78" s="190" t="s">
        <v>26</v>
      </c>
      <c r="F78" s="190" t="s">
        <v>49</v>
      </c>
      <c r="G78" s="190" t="s">
        <v>28</v>
      </c>
      <c r="H78" s="191" t="s">
        <v>29</v>
      </c>
      <c r="I78" s="191" t="s">
        <v>30</v>
      </c>
      <c r="J78" s="191" t="s">
        <v>31</v>
      </c>
      <c r="K78" s="191" t="s">
        <v>32</v>
      </c>
      <c r="L78" s="191" t="s">
        <v>33</v>
      </c>
      <c r="M78" s="191" t="s">
        <v>34</v>
      </c>
      <c r="N78" s="191" t="s">
        <v>35</v>
      </c>
      <c r="O78" s="52" t="s">
        <v>36</v>
      </c>
      <c r="P78" s="191" t="s">
        <v>37</v>
      </c>
      <c r="Q78" s="191" t="s">
        <v>38</v>
      </c>
      <c r="R78" s="191" t="s">
        <v>39</v>
      </c>
      <c r="S78" s="191" t="s">
        <v>40</v>
      </c>
      <c r="T78" s="192" t="s">
        <v>41</v>
      </c>
      <c r="U78" s="190" t="s">
        <v>42</v>
      </c>
      <c r="V78" s="190" t="s">
        <v>43</v>
      </c>
      <c r="W78" s="193" t="s">
        <v>44</v>
      </c>
      <c r="X78" s="194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95"/>
      <c r="K79" s="195"/>
      <c r="L79" s="195"/>
      <c r="M79" s="195"/>
      <c r="N79" s="195"/>
      <c r="O79" s="38"/>
      <c r="P79" s="195"/>
      <c r="Q79" s="29"/>
      <c r="R79" s="195"/>
      <c r="S79" s="195"/>
      <c r="T79" s="50"/>
      <c r="U79" s="52"/>
      <c r="V79" s="196"/>
      <c r="W79" s="197"/>
      <c r="X79" s="136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95"/>
      <c r="K80" s="195"/>
      <c r="L80" s="195"/>
      <c r="M80" s="195"/>
      <c r="N80" s="195"/>
      <c r="O80" s="38"/>
      <c r="P80" s="195"/>
      <c r="Q80" s="29"/>
      <c r="R80" s="195"/>
      <c r="S80" s="195"/>
      <c r="T80" s="50"/>
      <c r="U80" s="52"/>
      <c r="V80" s="196"/>
      <c r="W80" s="197"/>
      <c r="X80" s="136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95"/>
      <c r="K81" s="195"/>
      <c r="L81" s="195"/>
      <c r="M81" s="195"/>
      <c r="N81" s="195"/>
      <c r="O81" s="38"/>
      <c r="P81" s="195"/>
      <c r="Q81" s="29"/>
      <c r="R81" s="195"/>
      <c r="S81" s="195"/>
      <c r="T81" s="50"/>
      <c r="U81" s="52"/>
      <c r="V81" s="196"/>
      <c r="W81" s="197"/>
      <c r="X81" s="136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95"/>
      <c r="K82" s="195"/>
      <c r="L82" s="195"/>
      <c r="M82" s="195"/>
      <c r="N82" s="195"/>
      <c r="O82" s="38"/>
      <c r="P82" s="195"/>
      <c r="Q82" s="29"/>
      <c r="R82" s="195"/>
      <c r="S82" s="195"/>
      <c r="T82" s="50"/>
      <c r="U82" s="52"/>
      <c r="V82" s="196"/>
      <c r="W82" s="197"/>
      <c r="X82" s="136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137"/>
      <c r="X83" s="136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137"/>
      <c r="X84" s="136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137"/>
      <c r="X85" s="136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137"/>
      <c r="X86" s="136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137"/>
      <c r="X87" s="136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137"/>
      <c r="X88" s="136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137"/>
      <c r="X89" s="136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137"/>
      <c r="X90" s="136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36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36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36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36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36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36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36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36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36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36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36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36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36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36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36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36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36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36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36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36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182" t="s">
        <v>47</v>
      </c>
      <c r="Q111" s="182"/>
      <c r="R111" s="182"/>
      <c r="S111" s="182"/>
      <c r="T111" s="183" t="n">
        <f aca="false">SUM(T77:T110)</f>
        <v>0</v>
      </c>
      <c r="U111" s="183" t="n">
        <f aca="false">SUM(U77:U110)</f>
        <v>0</v>
      </c>
      <c r="V111" s="184"/>
      <c r="W111" s="184"/>
      <c r="X111" s="183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98"/>
      <c r="D112" s="199"/>
      <c r="E112" s="199"/>
      <c r="F112" s="199"/>
      <c r="G112" s="57"/>
      <c r="H112" s="199"/>
      <c r="I112" s="199"/>
      <c r="J112" s="57"/>
      <c r="K112" s="57"/>
      <c r="L112" s="57"/>
      <c r="M112" s="57"/>
      <c r="N112" s="57"/>
      <c r="O112" s="200"/>
      <c r="P112" s="57"/>
      <c r="Q112" s="57"/>
      <c r="R112" s="57"/>
      <c r="S112" s="57"/>
      <c r="T112" s="201"/>
      <c r="U112" s="201"/>
      <c r="V112" s="57"/>
      <c r="W112" s="57"/>
      <c r="X112" s="202"/>
    </row>
    <row r="113" customFormat="false" ht="15" hidden="false" customHeight="false" outlineLevel="0" collapsed="false">
      <c r="A113" s="57"/>
      <c r="B113" s="57"/>
      <c r="C113" s="198"/>
      <c r="D113" s="199"/>
      <c r="E113" s="199"/>
      <c r="F113" s="199"/>
      <c r="G113" s="57"/>
      <c r="H113" s="199"/>
      <c r="I113" s="199"/>
      <c r="J113" s="57"/>
      <c r="K113" s="57"/>
      <c r="L113" s="57"/>
      <c r="M113" s="57"/>
      <c r="N113" s="57"/>
      <c r="O113" s="200"/>
      <c r="P113" s="57"/>
      <c r="Q113" s="57"/>
      <c r="R113" s="57"/>
      <c r="S113" s="57"/>
      <c r="T113" s="201"/>
      <c r="U113" s="201"/>
      <c r="V113" s="57"/>
      <c r="W113" s="57"/>
      <c r="X113" s="202"/>
    </row>
    <row r="114" customFormat="false" ht="15" hidden="false" customHeight="false" outlineLevel="0" collapsed="false">
      <c r="A114" s="57"/>
      <c r="B114" s="57"/>
      <c r="C114" s="198"/>
      <c r="D114" s="199"/>
      <c r="E114" s="199"/>
      <c r="F114" s="199"/>
      <c r="G114" s="57"/>
      <c r="H114" s="199"/>
      <c r="I114" s="199"/>
      <c r="J114" s="57"/>
      <c r="K114" s="57"/>
      <c r="L114" s="57"/>
      <c r="M114" s="57"/>
      <c r="N114" s="57"/>
      <c r="O114" s="200"/>
      <c r="P114" s="57"/>
      <c r="Q114" s="57"/>
      <c r="R114" s="57"/>
      <c r="S114" s="57"/>
      <c r="T114" s="201"/>
      <c r="U114" s="201"/>
      <c r="V114" s="57"/>
      <c r="W114" s="57"/>
      <c r="X114" s="202"/>
    </row>
    <row r="115" customFormat="false" ht="15" hidden="false" customHeight="false" outlineLevel="0" collapsed="false">
      <c r="A115" s="57"/>
      <c r="B115" s="57"/>
      <c r="C115" s="198"/>
      <c r="D115" s="199"/>
      <c r="E115" s="199"/>
      <c r="F115" s="199"/>
      <c r="G115" s="57"/>
      <c r="H115" s="199"/>
      <c r="I115" s="199"/>
      <c r="J115" s="57"/>
      <c r="K115" s="57"/>
      <c r="L115" s="57"/>
      <c r="M115" s="57"/>
      <c r="N115" s="57"/>
      <c r="O115" s="200"/>
      <c r="P115" s="57"/>
      <c r="Q115" s="57"/>
      <c r="R115" s="57"/>
      <c r="S115" s="57"/>
      <c r="T115" s="201"/>
      <c r="U115" s="201"/>
      <c r="V115" s="57"/>
      <c r="W115" s="57"/>
      <c r="X115" s="202"/>
    </row>
    <row r="116" customFormat="false" ht="15" hidden="false" customHeight="false" outlineLevel="0" collapsed="false">
      <c r="A116" s="57"/>
      <c r="B116" s="57"/>
      <c r="C116" s="57"/>
      <c r="D116" s="57"/>
      <c r="E116" s="185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186"/>
      <c r="Q116" s="186"/>
      <c r="R116" s="186"/>
      <c r="S116" s="186"/>
      <c r="T116" s="187"/>
      <c r="U116" s="187"/>
      <c r="V116" s="188"/>
      <c r="W116" s="188"/>
      <c r="X116" s="187"/>
    </row>
    <row r="117" customFormat="false" ht="42.75" hidden="false" customHeight="false" outlineLevel="0" collapsed="false">
      <c r="A117" s="190" t="s">
        <v>22</v>
      </c>
      <c r="B117" s="190" t="s">
        <v>23</v>
      </c>
      <c r="C117" s="190" t="s">
        <v>24</v>
      </c>
      <c r="D117" s="190" t="s">
        <v>25</v>
      </c>
      <c r="E117" s="190" t="s">
        <v>26</v>
      </c>
      <c r="F117" s="190" t="s">
        <v>49</v>
      </c>
      <c r="G117" s="190" t="s">
        <v>28</v>
      </c>
      <c r="H117" s="191" t="s">
        <v>29</v>
      </c>
      <c r="I117" s="191" t="s">
        <v>30</v>
      </c>
      <c r="J117" s="191" t="s">
        <v>31</v>
      </c>
      <c r="K117" s="191" t="s">
        <v>32</v>
      </c>
      <c r="L117" s="191" t="s">
        <v>33</v>
      </c>
      <c r="M117" s="191" t="s">
        <v>34</v>
      </c>
      <c r="N117" s="191" t="s">
        <v>35</v>
      </c>
      <c r="O117" s="190" t="s">
        <v>36</v>
      </c>
      <c r="P117" s="191" t="s">
        <v>37</v>
      </c>
      <c r="Q117" s="191" t="s">
        <v>38</v>
      </c>
      <c r="R117" s="191" t="s">
        <v>39</v>
      </c>
      <c r="S117" s="191" t="s">
        <v>40</v>
      </c>
      <c r="T117" s="192" t="s">
        <v>41</v>
      </c>
      <c r="U117" s="190" t="s">
        <v>42</v>
      </c>
      <c r="V117" s="190" t="s">
        <v>43</v>
      </c>
      <c r="W117" s="193" t="s">
        <v>44</v>
      </c>
      <c r="X117" s="192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137"/>
      <c r="X118" s="137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137"/>
      <c r="X119" s="137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137"/>
      <c r="X120" s="137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137"/>
      <c r="X121" s="137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137"/>
      <c r="X122" s="137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137"/>
      <c r="X123" s="137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137"/>
      <c r="X124" s="137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137"/>
      <c r="X125" s="137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137"/>
      <c r="X126" s="137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137"/>
      <c r="X127" s="137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137"/>
      <c r="X128" s="137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137"/>
      <c r="X129" s="137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137"/>
      <c r="X130" s="137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137"/>
      <c r="X131" s="137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137"/>
      <c r="X132" s="137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137"/>
      <c r="X133" s="137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137"/>
      <c r="X134" s="137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137"/>
      <c r="X135" s="137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137"/>
      <c r="X136" s="137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137"/>
      <c r="X137" s="137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137"/>
      <c r="X138" s="137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137"/>
      <c r="X139" s="137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137"/>
      <c r="X140" s="137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137"/>
      <c r="X141" s="137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137"/>
      <c r="X142" s="137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137"/>
      <c r="X143" s="137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137"/>
      <c r="X144" s="137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137"/>
      <c r="X145" s="137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82" t="s">
        <v>47</v>
      </c>
      <c r="Q146" s="182"/>
      <c r="R146" s="182"/>
      <c r="S146" s="182"/>
      <c r="T146" s="183" t="n">
        <f aca="false">SUM(T116:T145)</f>
        <v>0</v>
      </c>
      <c r="U146" s="183" t="n">
        <f aca="false">SUM(U116:U145)</f>
        <v>0</v>
      </c>
      <c r="V146" s="184"/>
      <c r="W146" s="184"/>
      <c r="X146" s="183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185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186"/>
      <c r="Q147" s="186"/>
      <c r="R147" s="186"/>
      <c r="S147" s="186"/>
      <c r="T147" s="187"/>
      <c r="U147" s="187"/>
      <c r="V147" s="188"/>
      <c r="W147" s="188"/>
      <c r="X147" s="187"/>
    </row>
    <row r="148" customFormat="false" ht="15" hidden="false" customHeight="false" outlineLevel="0" collapsed="false">
      <c r="A148" s="57"/>
      <c r="B148" s="57"/>
      <c r="C148" s="57"/>
      <c r="D148" s="57"/>
      <c r="E148" s="185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186"/>
      <c r="Q148" s="186"/>
      <c r="R148" s="186"/>
      <c r="S148" s="186"/>
      <c r="T148" s="187"/>
      <c r="U148" s="187"/>
      <c r="V148" s="188"/>
      <c r="W148" s="188"/>
      <c r="X148" s="187"/>
    </row>
    <row r="149" customFormat="false" ht="15" hidden="false" customHeight="false" outlineLevel="0" collapsed="false">
      <c r="A149" s="57"/>
      <c r="B149" s="57"/>
      <c r="C149" s="57"/>
      <c r="D149" s="57"/>
      <c r="E149" s="185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186"/>
      <c r="Q149" s="186"/>
      <c r="R149" s="186"/>
      <c r="S149" s="186"/>
      <c r="T149" s="187"/>
      <c r="U149" s="187"/>
      <c r="V149" s="188"/>
      <c r="W149" s="188"/>
      <c r="X149" s="187"/>
    </row>
    <row r="154" customFormat="false" ht="15" hidden="false" customHeight="false" outlineLevel="0" collapsed="false">
      <c r="A154" s="57"/>
      <c r="B154" s="57"/>
      <c r="C154" s="57"/>
      <c r="D154" s="57"/>
      <c r="E154" s="185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186"/>
      <c r="Q154" s="186"/>
      <c r="R154" s="186"/>
      <c r="S154" s="186"/>
      <c r="T154" s="187"/>
      <c r="U154" s="187"/>
      <c r="V154" s="188"/>
      <c r="W154" s="188"/>
      <c r="X154" s="187"/>
    </row>
    <row r="155" customFormat="false" ht="42.75" hidden="false" customHeight="false" outlineLevel="0" collapsed="false">
      <c r="A155" s="190" t="s">
        <v>22</v>
      </c>
      <c r="B155" s="190" t="s">
        <v>23</v>
      </c>
      <c r="C155" s="190" t="s">
        <v>24</v>
      </c>
      <c r="D155" s="190" t="s">
        <v>25</v>
      </c>
      <c r="E155" s="190" t="s">
        <v>26</v>
      </c>
      <c r="F155" s="190" t="s">
        <v>49</v>
      </c>
      <c r="G155" s="190" t="s">
        <v>28</v>
      </c>
      <c r="H155" s="191" t="s">
        <v>29</v>
      </c>
      <c r="I155" s="191" t="s">
        <v>30</v>
      </c>
      <c r="J155" s="191" t="s">
        <v>31</v>
      </c>
      <c r="K155" s="191" t="s">
        <v>32</v>
      </c>
      <c r="L155" s="191" t="s">
        <v>33</v>
      </c>
      <c r="M155" s="191" t="s">
        <v>34</v>
      </c>
      <c r="N155" s="191" t="s">
        <v>35</v>
      </c>
      <c r="O155" s="190" t="s">
        <v>36</v>
      </c>
      <c r="P155" s="191" t="s">
        <v>37</v>
      </c>
      <c r="Q155" s="191" t="s">
        <v>38</v>
      </c>
      <c r="R155" s="191" t="s">
        <v>39</v>
      </c>
      <c r="S155" s="191" t="s">
        <v>40</v>
      </c>
      <c r="T155" s="192" t="s">
        <v>41</v>
      </c>
      <c r="U155" s="190" t="s">
        <v>42</v>
      </c>
      <c r="V155" s="190" t="s">
        <v>43</v>
      </c>
      <c r="W155" s="193" t="s">
        <v>44</v>
      </c>
      <c r="X155" s="192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137"/>
      <c r="X156" s="137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137"/>
      <c r="X157" s="137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137"/>
      <c r="X158" s="137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137"/>
      <c r="X159" s="137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137"/>
      <c r="X160" s="137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137"/>
      <c r="X161" s="137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137"/>
      <c r="X162" s="137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137"/>
      <c r="X163" s="137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13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13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13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13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13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13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13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13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13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13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13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13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13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13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13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13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13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137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137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137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137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182" t="s">
        <v>47</v>
      </c>
      <c r="Q185" s="182"/>
      <c r="R185" s="182"/>
      <c r="S185" s="182"/>
      <c r="T185" s="183" t="n">
        <f aca="false">SUM(T154:T184)</f>
        <v>0</v>
      </c>
      <c r="U185" s="183" t="n">
        <f aca="false">SUM(U154:U184)</f>
        <v>0</v>
      </c>
      <c r="V185" s="184"/>
      <c r="W185" s="184"/>
      <c r="X185" s="183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185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186"/>
      <c r="Q186" s="186"/>
      <c r="R186" s="186"/>
      <c r="S186" s="186"/>
      <c r="T186" s="187"/>
      <c r="U186" s="187"/>
      <c r="V186" s="188"/>
      <c r="W186" s="188"/>
      <c r="X186" s="187"/>
    </row>
    <row r="187" customFormat="false" ht="15" hidden="false" customHeight="false" outlineLevel="0" collapsed="false">
      <c r="B187" s="57"/>
      <c r="C187" s="57"/>
      <c r="D187" s="57"/>
      <c r="E187" s="185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186"/>
      <c r="Q187" s="186"/>
      <c r="R187" s="186"/>
      <c r="S187" s="186"/>
      <c r="T187" s="187"/>
      <c r="U187" s="187"/>
      <c r="V187" s="188"/>
      <c r="W187" s="188"/>
      <c r="X187" s="187"/>
    </row>
    <row r="188" customFormat="false" ht="15" hidden="false" customHeight="false" outlineLevel="0" collapsed="false">
      <c r="B188" s="57"/>
      <c r="C188" s="57"/>
      <c r="D188" s="57"/>
      <c r="E188" s="185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186"/>
      <c r="Q188" s="186"/>
      <c r="R188" s="186"/>
      <c r="S188" s="186"/>
      <c r="T188" s="187"/>
      <c r="U188" s="187"/>
      <c r="V188" s="188"/>
      <c r="W188" s="188"/>
      <c r="X188" s="187"/>
    </row>
    <row r="189" customFormat="false" ht="15" hidden="false" customHeight="false" outlineLevel="0" collapsed="false">
      <c r="B189" s="57"/>
      <c r="C189" s="57"/>
      <c r="D189" s="57"/>
      <c r="E189" s="185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186"/>
      <c r="Q189" s="186"/>
      <c r="R189" s="186"/>
      <c r="S189" s="186"/>
      <c r="T189" s="187"/>
      <c r="U189" s="187"/>
      <c r="V189" s="188"/>
      <c r="W189" s="188"/>
      <c r="X189" s="187"/>
    </row>
    <row r="190" customFormat="false" ht="15" hidden="false" customHeight="false" outlineLevel="0" collapsed="false">
      <c r="A190" s="57"/>
      <c r="B190" s="57"/>
      <c r="C190" s="57"/>
      <c r="D190" s="57"/>
      <c r="E190" s="185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186"/>
      <c r="Q190" s="186"/>
      <c r="R190" s="186"/>
      <c r="S190" s="186"/>
      <c r="T190" s="187"/>
      <c r="U190" s="187"/>
      <c r="V190" s="188"/>
      <c r="W190" s="188"/>
      <c r="X190" s="187"/>
    </row>
    <row r="191" customFormat="false" ht="15" hidden="false" customHeight="false" outlineLevel="0" collapsed="false">
      <c r="A191" s="57"/>
      <c r="B191" s="57"/>
      <c r="C191" s="57"/>
      <c r="D191" s="57"/>
      <c r="E191" s="185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186"/>
      <c r="Q191" s="186"/>
      <c r="R191" s="186"/>
      <c r="S191" s="186"/>
      <c r="T191" s="187"/>
      <c r="U191" s="187"/>
      <c r="V191" s="188"/>
      <c r="W191" s="188"/>
      <c r="X191" s="187"/>
    </row>
    <row r="193" customFormat="false" ht="42.75" hidden="false" customHeight="false" outlineLevel="0" collapsed="false">
      <c r="A193" s="190" t="s">
        <v>22</v>
      </c>
      <c r="B193" s="190" t="s">
        <v>23</v>
      </c>
      <c r="C193" s="190" t="s">
        <v>24</v>
      </c>
      <c r="D193" s="190" t="s">
        <v>25</v>
      </c>
      <c r="E193" s="190" t="s">
        <v>26</v>
      </c>
      <c r="F193" s="190" t="s">
        <v>49</v>
      </c>
      <c r="G193" s="190" t="s">
        <v>28</v>
      </c>
      <c r="H193" s="191" t="s">
        <v>29</v>
      </c>
      <c r="I193" s="191" t="s">
        <v>30</v>
      </c>
      <c r="J193" s="191" t="s">
        <v>31</v>
      </c>
      <c r="K193" s="191" t="s">
        <v>32</v>
      </c>
      <c r="L193" s="191" t="s">
        <v>33</v>
      </c>
      <c r="M193" s="191" t="s">
        <v>34</v>
      </c>
      <c r="N193" s="191" t="s">
        <v>35</v>
      </c>
      <c r="O193" s="190" t="s">
        <v>36</v>
      </c>
      <c r="P193" s="191" t="s">
        <v>37</v>
      </c>
      <c r="Q193" s="191" t="s">
        <v>38</v>
      </c>
      <c r="R193" s="191" t="s">
        <v>39</v>
      </c>
      <c r="S193" s="191" t="s">
        <v>40</v>
      </c>
      <c r="T193" s="192" t="s">
        <v>41</v>
      </c>
      <c r="U193" s="190" t="s">
        <v>42</v>
      </c>
      <c r="V193" s="190" t="s">
        <v>43</v>
      </c>
      <c r="W193" s="193" t="s">
        <v>44</v>
      </c>
      <c r="X193" s="192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137"/>
      <c r="X194" s="137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137"/>
      <c r="X195" s="137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137"/>
      <c r="X196" s="137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137"/>
      <c r="X197" s="137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137"/>
      <c r="X198" s="137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137"/>
      <c r="X199" s="137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137"/>
      <c r="X200" s="137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137"/>
      <c r="X201" s="137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137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137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137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137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137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137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137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137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137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137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137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137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137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137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137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137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137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137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137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137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137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137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182" t="s">
        <v>47</v>
      </c>
      <c r="Q224" s="182"/>
      <c r="R224" s="182"/>
      <c r="S224" s="182"/>
      <c r="T224" s="183" t="n">
        <f aca="false">SUM(T193:T223)</f>
        <v>0</v>
      </c>
      <c r="U224" s="183" t="n">
        <f aca="false">SUM(U193:U223)</f>
        <v>0</v>
      </c>
      <c r="V224" s="184"/>
      <c r="W224" s="184"/>
      <c r="X224" s="183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185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186"/>
      <c r="Q225" s="186"/>
      <c r="R225" s="186"/>
      <c r="S225" s="186"/>
      <c r="T225" s="187"/>
      <c r="U225" s="187"/>
      <c r="V225" s="188"/>
      <c r="W225" s="188"/>
      <c r="X225" s="187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34" t="s">
        <v>29</v>
      </c>
      <c r="I226" s="134" t="s">
        <v>30</v>
      </c>
      <c r="J226" s="134" t="s">
        <v>31</v>
      </c>
      <c r="K226" s="134" t="s">
        <v>32</v>
      </c>
      <c r="L226" s="134" t="s">
        <v>33</v>
      </c>
      <c r="M226" s="134" t="s">
        <v>34</v>
      </c>
      <c r="N226" s="134" t="s">
        <v>35</v>
      </c>
      <c r="O226" s="36" t="s">
        <v>36</v>
      </c>
      <c r="P226" s="134" t="s">
        <v>37</v>
      </c>
      <c r="Q226" s="134" t="s">
        <v>38</v>
      </c>
      <c r="R226" s="134" t="s">
        <v>39</v>
      </c>
      <c r="S226" s="134" t="s">
        <v>40</v>
      </c>
      <c r="T226" s="136" t="s">
        <v>41</v>
      </c>
      <c r="U226" s="36" t="s">
        <v>42</v>
      </c>
      <c r="V226" s="36" t="s">
        <v>43</v>
      </c>
      <c r="W226" s="189" t="s">
        <v>44</v>
      </c>
      <c r="X226" s="136" t="s">
        <v>45</v>
      </c>
    </row>
    <row r="227" customFormat="false" ht="15" hidden="false" customHeight="false" outlineLevel="0" collapsed="false">
      <c r="A227" s="17"/>
      <c r="B227" s="17"/>
      <c r="C227" s="203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204"/>
      <c r="S227" s="204"/>
      <c r="T227" s="181"/>
      <c r="U227" s="181"/>
      <c r="V227" s="17"/>
      <c r="W227" s="137"/>
      <c r="X227" s="137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181"/>
      <c r="V228" s="29"/>
      <c r="W228" s="137"/>
      <c r="X228" s="137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181"/>
      <c r="V229" s="29"/>
      <c r="W229" s="137"/>
      <c r="X229" s="137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181"/>
      <c r="V230" s="29"/>
      <c r="W230" s="137"/>
      <c r="X230" s="137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181"/>
      <c r="V231" s="29"/>
      <c r="W231" s="137"/>
      <c r="X231" s="137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181"/>
      <c r="V232" s="29"/>
      <c r="W232" s="137"/>
      <c r="X232" s="137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181"/>
      <c r="V233" s="29"/>
      <c r="W233" s="137"/>
      <c r="X233" s="137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181"/>
      <c r="V234" s="29"/>
      <c r="W234" s="137"/>
      <c r="X234" s="137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181"/>
      <c r="V235" s="29"/>
      <c r="W235" s="29"/>
      <c r="X235" s="137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181"/>
      <c r="V236" s="29"/>
      <c r="W236" s="29"/>
      <c r="X236" s="137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181"/>
      <c r="V237" s="29"/>
      <c r="W237" s="29"/>
      <c r="X237" s="137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137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137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137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137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137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137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137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137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137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137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137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137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137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137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137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137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137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137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137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137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182" t="s">
        <v>47</v>
      </c>
      <c r="Q258" s="182"/>
      <c r="R258" s="182"/>
      <c r="S258" s="182"/>
      <c r="T258" s="183" t="n">
        <f aca="false">SUM(T226:T257)</f>
        <v>0</v>
      </c>
      <c r="U258" s="183" t="n">
        <f aca="false">SUM(U226:U257)</f>
        <v>0</v>
      </c>
      <c r="V258" s="184"/>
      <c r="W258" s="184"/>
      <c r="X258" s="183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185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186"/>
      <c r="Q259" s="186"/>
      <c r="R259" s="186"/>
      <c r="S259" s="186"/>
      <c r="T259" s="187"/>
      <c r="U259" s="187"/>
      <c r="V259" s="188"/>
      <c r="W259" s="188"/>
      <c r="X259" s="187"/>
    </row>
    <row r="260" customFormat="false" ht="15" hidden="false" customHeight="false" outlineLevel="0" collapsed="false">
      <c r="A260" s="57"/>
      <c r="B260" s="57"/>
      <c r="C260" s="57"/>
      <c r="D260" s="57"/>
      <c r="E260" s="185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186"/>
      <c r="Q260" s="186"/>
      <c r="R260" s="186"/>
      <c r="S260" s="186"/>
      <c r="T260" s="187"/>
      <c r="U260" s="187"/>
      <c r="V260" s="188"/>
      <c r="W260" s="188"/>
      <c r="X260" s="187"/>
    </row>
    <row r="261" customFormat="false" ht="42.75" hidden="false" customHeight="false" outlineLevel="0" collapsed="false">
      <c r="A261" s="190" t="s">
        <v>22</v>
      </c>
      <c r="B261" s="190" t="s">
        <v>23</v>
      </c>
      <c r="C261" s="190" t="s">
        <v>24</v>
      </c>
      <c r="D261" s="190" t="s">
        <v>25</v>
      </c>
      <c r="E261" s="190" t="s">
        <v>26</v>
      </c>
      <c r="F261" s="190" t="s">
        <v>49</v>
      </c>
      <c r="G261" s="190" t="s">
        <v>28</v>
      </c>
      <c r="H261" s="191" t="s">
        <v>29</v>
      </c>
      <c r="I261" s="191" t="s">
        <v>30</v>
      </c>
      <c r="J261" s="191" t="s">
        <v>31</v>
      </c>
      <c r="K261" s="191" t="s">
        <v>32</v>
      </c>
      <c r="L261" s="191" t="s">
        <v>33</v>
      </c>
      <c r="M261" s="191" t="s">
        <v>34</v>
      </c>
      <c r="N261" s="191" t="s">
        <v>35</v>
      </c>
      <c r="O261" s="190" t="s">
        <v>36</v>
      </c>
      <c r="P261" s="191" t="s">
        <v>37</v>
      </c>
      <c r="Q261" s="191" t="s">
        <v>38</v>
      </c>
      <c r="R261" s="191" t="s">
        <v>39</v>
      </c>
      <c r="S261" s="191" t="s">
        <v>40</v>
      </c>
      <c r="T261" s="192" t="s">
        <v>41</v>
      </c>
      <c r="U261" s="190" t="s">
        <v>42</v>
      </c>
      <c r="V261" s="190" t="s">
        <v>43</v>
      </c>
      <c r="W261" s="193" t="s">
        <v>44</v>
      </c>
      <c r="X261" s="192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137"/>
      <c r="X262" s="137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137"/>
      <c r="X263" s="137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137"/>
      <c r="X264" s="137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137"/>
      <c r="X265" s="137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137"/>
      <c r="X266" s="137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137"/>
      <c r="X267" s="137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137"/>
      <c r="X268" s="137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137"/>
      <c r="X269" s="137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137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137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137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137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137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137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137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137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137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137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137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137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137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137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137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137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137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137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137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137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137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137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137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182" t="s">
        <v>47</v>
      </c>
      <c r="Q293" s="182"/>
      <c r="R293" s="182"/>
      <c r="S293" s="182"/>
      <c r="T293" s="183" t="n">
        <f aca="false">SUM(T261:T292)</f>
        <v>0</v>
      </c>
      <c r="U293" s="183" t="n">
        <f aca="false">SUM(U261:U292)</f>
        <v>0</v>
      </c>
      <c r="V293" s="184"/>
      <c r="W293" s="184"/>
      <c r="X293" s="183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185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186"/>
      <c r="Q294" s="186"/>
      <c r="R294" s="186"/>
      <c r="S294" s="186"/>
      <c r="T294" s="187"/>
      <c r="U294" s="187"/>
      <c r="V294" s="188"/>
      <c r="W294" s="188"/>
      <c r="X294" s="187"/>
    </row>
    <row r="295" customFormat="false" ht="15" hidden="false" customHeight="false" outlineLevel="0" collapsed="false">
      <c r="C295" s="71"/>
      <c r="D295" s="205"/>
      <c r="E295" s="71"/>
    </row>
    <row r="296" customFormat="false" ht="42.75" hidden="false" customHeight="false" outlineLevel="0" collapsed="false">
      <c r="A296" s="190" t="s">
        <v>22</v>
      </c>
      <c r="B296" s="190" t="s">
        <v>23</v>
      </c>
      <c r="C296" s="36" t="s">
        <v>24</v>
      </c>
      <c r="D296" s="36" t="s">
        <v>25</v>
      </c>
      <c r="E296" s="36" t="s">
        <v>26</v>
      </c>
      <c r="F296" s="190" t="s">
        <v>49</v>
      </c>
      <c r="G296" s="190" t="s">
        <v>28</v>
      </c>
      <c r="H296" s="191" t="s">
        <v>29</v>
      </c>
      <c r="I296" s="191" t="s">
        <v>30</v>
      </c>
      <c r="J296" s="191" t="s">
        <v>31</v>
      </c>
      <c r="K296" s="191" t="s">
        <v>32</v>
      </c>
      <c r="L296" s="191" t="s">
        <v>33</v>
      </c>
      <c r="M296" s="191" t="s">
        <v>34</v>
      </c>
      <c r="N296" s="191" t="s">
        <v>35</v>
      </c>
      <c r="O296" s="190" t="s">
        <v>36</v>
      </c>
      <c r="P296" s="191" t="s">
        <v>37</v>
      </c>
      <c r="Q296" s="191" t="s">
        <v>38</v>
      </c>
      <c r="R296" s="191" t="s">
        <v>39</v>
      </c>
      <c r="S296" s="191" t="s">
        <v>40</v>
      </c>
      <c r="T296" s="192" t="s">
        <v>41</v>
      </c>
      <c r="U296" s="190" t="s">
        <v>42</v>
      </c>
      <c r="V296" s="190" t="s">
        <v>43</v>
      </c>
      <c r="W296" s="193" t="s">
        <v>44</v>
      </c>
      <c r="X296" s="192" t="s">
        <v>45</v>
      </c>
    </row>
    <row r="297" customFormat="false" ht="15" hidden="false" customHeight="false" outlineLevel="0" collapsed="false">
      <c r="A297" s="29"/>
      <c r="B297" s="17"/>
      <c r="C297" s="203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137"/>
      <c r="X297" s="137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137"/>
      <c r="X298" s="137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137"/>
      <c r="X299" s="137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137"/>
      <c r="X300" s="137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137"/>
      <c r="X301" s="137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137"/>
      <c r="X302" s="137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137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137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137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137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182" t="s">
        <v>47</v>
      </c>
      <c r="Q307" s="182"/>
      <c r="R307" s="182"/>
      <c r="S307" s="182"/>
      <c r="T307" s="183" t="n">
        <f aca="false">SUM(T296:T306)</f>
        <v>0</v>
      </c>
      <c r="U307" s="183" t="n">
        <f aca="false">SUM(U296:U306)</f>
        <v>0</v>
      </c>
      <c r="V307" s="184"/>
      <c r="W307" s="184"/>
      <c r="X307" s="183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87"/>
      <c r="B1" s="170" t="s">
        <v>0</v>
      </c>
      <c r="C1" s="170"/>
      <c r="D1" s="170"/>
      <c r="E1" s="170"/>
      <c r="F1" s="170"/>
      <c r="G1" s="170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5" hidden="false" customHeight="false" outlineLevel="0" collapsed="false">
      <c r="A2" s="171" t="n">
        <v>42369</v>
      </c>
      <c r="B2" s="172"/>
      <c r="C2" s="172" t="s">
        <v>1</v>
      </c>
      <c r="D2" s="172"/>
      <c r="E2" s="172" t="s">
        <v>2</v>
      </c>
      <c r="F2" s="172"/>
      <c r="G2" s="172"/>
      <c r="H2" s="172"/>
      <c r="I2" s="173" t="s">
        <v>3</v>
      </c>
      <c r="J2" s="172"/>
      <c r="K2" s="172"/>
      <c r="L2" s="172"/>
      <c r="M2" s="172"/>
      <c r="N2" s="172"/>
      <c r="O2" s="172"/>
      <c r="P2" s="172"/>
      <c r="Q2" s="172"/>
      <c r="R2" s="87"/>
      <c r="S2" s="87"/>
      <c r="T2" s="87"/>
      <c r="U2" s="87"/>
      <c r="V2" s="87"/>
      <c r="W2" s="87"/>
      <c r="X2" s="87"/>
    </row>
    <row r="3" customFormat="false" ht="15" hidden="false" customHeight="false" outlineLevel="0" collapsed="false">
      <c r="A3" s="174" t="s">
        <v>4</v>
      </c>
      <c r="B3" s="175" t="s">
        <v>5</v>
      </c>
      <c r="C3" s="176" t="s">
        <v>6</v>
      </c>
      <c r="D3" s="176"/>
      <c r="E3" s="177"/>
      <c r="F3" s="172"/>
      <c r="G3" s="177" t="n">
        <v>14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87"/>
      <c r="S3" s="87"/>
      <c r="T3" s="87"/>
      <c r="U3" s="87"/>
      <c r="V3" s="87"/>
      <c r="W3" s="87"/>
      <c r="X3" s="87"/>
    </row>
    <row r="4" customFormat="false" ht="15" hidden="false" customHeight="false" outlineLevel="0" collapsed="false">
      <c r="A4" s="177" t="s">
        <v>7</v>
      </c>
      <c r="B4" s="175" t="s">
        <v>8</v>
      </c>
      <c r="C4" s="176" t="s">
        <v>9</v>
      </c>
      <c r="D4" s="176"/>
      <c r="E4" s="177"/>
      <c r="F4" s="172"/>
      <c r="G4" s="177" t="s">
        <v>10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7"/>
      <c r="S4" s="87"/>
      <c r="T4" s="87"/>
      <c r="U4" s="87"/>
      <c r="V4" s="87"/>
      <c r="W4" s="87"/>
      <c r="X4" s="87"/>
    </row>
    <row r="5" customFormat="false" ht="15" hidden="false" customHeight="false" outlineLevel="0" collapsed="false">
      <c r="A5" s="177" t="s">
        <v>7</v>
      </c>
      <c r="B5" s="172"/>
      <c r="C5" s="176" t="s">
        <v>11</v>
      </c>
      <c r="D5" s="176"/>
      <c r="E5" s="177"/>
      <c r="F5" s="172"/>
      <c r="G5" s="177" t="s">
        <v>7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7"/>
      <c r="S5" s="87"/>
      <c r="T5" s="87"/>
      <c r="U5" s="87"/>
      <c r="V5" s="87"/>
      <c r="W5" s="87"/>
      <c r="X5" s="87"/>
    </row>
    <row r="6" customFormat="false" ht="15" hidden="false" customHeight="false" outlineLevel="0" collapsed="false">
      <c r="A6" s="177" t="s">
        <v>12</v>
      </c>
      <c r="B6" s="172"/>
      <c r="C6" s="176" t="s">
        <v>13</v>
      </c>
      <c r="D6" s="176"/>
      <c r="E6" s="177"/>
      <c r="F6" s="172"/>
      <c r="G6" s="177" t="s">
        <v>236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7"/>
      <c r="S6" s="87"/>
      <c r="T6" s="87"/>
      <c r="U6" s="87"/>
      <c r="V6" s="87"/>
      <c r="W6" s="87"/>
      <c r="X6" s="87"/>
    </row>
    <row r="7" customFormat="false" ht="15" hidden="false" customHeight="false" outlineLevel="0" collapsed="false">
      <c r="A7" s="177"/>
      <c r="B7" s="172"/>
      <c r="C7" s="176" t="s">
        <v>15</v>
      </c>
      <c r="D7" s="176"/>
      <c r="E7" s="177"/>
      <c r="F7" s="172"/>
      <c r="G7" s="177" t="s">
        <v>16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87"/>
      <c r="S7" s="87"/>
      <c r="T7" s="87"/>
      <c r="U7" s="87"/>
      <c r="V7" s="87"/>
      <c r="W7" s="87"/>
      <c r="X7" s="87"/>
    </row>
    <row r="8" customFormat="false" ht="15" hidden="false" customHeight="false" outlineLevel="0" collapsed="false">
      <c r="A8" s="172"/>
      <c r="B8" s="172"/>
      <c r="C8" s="176" t="s">
        <v>17</v>
      </c>
      <c r="D8" s="176"/>
      <c r="E8" s="177"/>
      <c r="F8" s="172"/>
      <c r="G8" s="177" t="s">
        <v>18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87"/>
      <c r="S8" s="87"/>
      <c r="T8" s="87"/>
      <c r="U8" s="87"/>
      <c r="V8" s="87"/>
      <c r="W8" s="87"/>
      <c r="X8" s="87"/>
    </row>
    <row r="9" customFormat="false" ht="16.5" hidden="false" customHeight="false" outlineLevel="0" collapsed="false">
      <c r="A9" s="172"/>
      <c r="B9" s="172"/>
      <c r="C9" s="176" t="s">
        <v>19</v>
      </c>
      <c r="D9" s="176"/>
      <c r="E9" s="177"/>
      <c r="F9" s="172"/>
      <c r="G9" s="177" t="s">
        <v>20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87"/>
      <c r="S9" s="87"/>
      <c r="T9" s="87"/>
      <c r="U9" s="87"/>
      <c r="V9" s="87"/>
      <c r="W9" s="87"/>
      <c r="X9" s="67" t="s">
        <v>244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8" t="s">
        <v>29</v>
      </c>
      <c r="I10" s="178" t="s">
        <v>30</v>
      </c>
      <c r="J10" s="178" t="s">
        <v>31</v>
      </c>
      <c r="K10" s="178" t="s">
        <v>32</v>
      </c>
      <c r="L10" s="178" t="s">
        <v>33</v>
      </c>
      <c r="M10" s="178" t="s">
        <v>34</v>
      </c>
      <c r="N10" s="178" t="s">
        <v>35</v>
      </c>
      <c r="O10" s="13" t="s">
        <v>36</v>
      </c>
      <c r="P10" s="178" t="s">
        <v>37</v>
      </c>
      <c r="Q10" s="178" t="s">
        <v>38</v>
      </c>
      <c r="R10" s="178" t="s">
        <v>39</v>
      </c>
      <c r="S10" s="178" t="s">
        <v>40</v>
      </c>
      <c r="T10" s="179" t="s">
        <v>41</v>
      </c>
      <c r="U10" s="13" t="s">
        <v>42</v>
      </c>
      <c r="V10" s="13" t="s">
        <v>43</v>
      </c>
      <c r="W10" s="180" t="s">
        <v>44</v>
      </c>
      <c r="X10" s="17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137"/>
      <c r="X11" s="13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137"/>
      <c r="X12" s="137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137"/>
      <c r="X13" s="137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137"/>
      <c r="X14" s="13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137"/>
      <c r="X15" s="13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137"/>
      <c r="X16" s="13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137"/>
      <c r="X17" s="137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137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13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13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13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13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13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13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137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137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137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137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137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137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82" t="s">
        <v>47</v>
      </c>
      <c r="Q31" s="182"/>
      <c r="R31" s="182"/>
      <c r="S31" s="182"/>
      <c r="T31" s="183" t="n">
        <f aca="false">SUM(T11:T30)</f>
        <v>0</v>
      </c>
      <c r="U31" s="183" t="n">
        <f aca="false">SUM(U11:U30)</f>
        <v>0</v>
      </c>
      <c r="V31" s="184"/>
      <c r="W31" s="184"/>
      <c r="X31" s="183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8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86"/>
      <c r="Q32" s="186"/>
      <c r="R32" s="186"/>
      <c r="S32" s="186"/>
      <c r="T32" s="187"/>
      <c r="U32" s="187"/>
      <c r="V32" s="188"/>
      <c r="W32" s="188"/>
      <c r="X32" s="187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34" t="s">
        <v>29</v>
      </c>
      <c r="I33" s="134" t="s">
        <v>30</v>
      </c>
      <c r="J33" s="134" t="s">
        <v>31</v>
      </c>
      <c r="K33" s="134" t="s">
        <v>32</v>
      </c>
      <c r="L33" s="134" t="s">
        <v>33</v>
      </c>
      <c r="M33" s="134" t="s">
        <v>34</v>
      </c>
      <c r="N33" s="134" t="s">
        <v>35</v>
      </c>
      <c r="O33" s="36" t="s">
        <v>36</v>
      </c>
      <c r="P33" s="134" t="s">
        <v>37</v>
      </c>
      <c r="Q33" s="134" t="s">
        <v>38</v>
      </c>
      <c r="R33" s="134" t="s">
        <v>39</v>
      </c>
      <c r="S33" s="134" t="s">
        <v>40</v>
      </c>
      <c r="T33" s="136" t="s">
        <v>41</v>
      </c>
      <c r="U33" s="36" t="s">
        <v>42</v>
      </c>
      <c r="V33" s="36" t="s">
        <v>43</v>
      </c>
      <c r="W33" s="189" t="s">
        <v>44</v>
      </c>
      <c r="X33" s="136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34"/>
      <c r="K34" s="134"/>
      <c r="L34" s="134"/>
      <c r="M34" s="134"/>
      <c r="N34" s="134"/>
      <c r="O34" s="38"/>
      <c r="P34" s="134"/>
      <c r="Q34" s="29"/>
      <c r="R34" s="134"/>
      <c r="S34" s="134"/>
      <c r="T34" s="40"/>
      <c r="U34" s="39"/>
      <c r="V34" s="39"/>
      <c r="W34" s="206"/>
      <c r="X34" s="207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34"/>
      <c r="K35" s="134"/>
      <c r="L35" s="134"/>
      <c r="M35" s="134"/>
      <c r="N35" s="134"/>
      <c r="O35" s="38"/>
      <c r="P35" s="134"/>
      <c r="Q35" s="29"/>
      <c r="R35" s="134"/>
      <c r="S35" s="134"/>
      <c r="T35" s="40"/>
      <c r="U35" s="39"/>
      <c r="V35" s="39"/>
      <c r="W35" s="206"/>
      <c r="X35" s="207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181"/>
      <c r="V36" s="17"/>
      <c r="W36" s="137"/>
      <c r="X36" s="207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181"/>
      <c r="V37" s="29"/>
      <c r="W37" s="137"/>
      <c r="X37" s="207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181"/>
      <c r="V38" s="29"/>
      <c r="W38" s="137"/>
      <c r="X38" s="207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181"/>
      <c r="V39" s="29"/>
      <c r="W39" s="137"/>
      <c r="X39" s="207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208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181"/>
      <c r="V40" s="29"/>
      <c r="W40" s="137"/>
      <c r="X40" s="207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181"/>
      <c r="V41" s="29"/>
      <c r="W41" s="137"/>
      <c r="X41" s="207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181"/>
      <c r="V42" s="29"/>
      <c r="W42" s="137"/>
      <c r="X42" s="207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181"/>
      <c r="V43" s="29"/>
      <c r="W43" s="29"/>
      <c r="X43" s="207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181"/>
      <c r="V44" s="29"/>
      <c r="W44" s="29"/>
      <c r="X44" s="207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181"/>
      <c r="V45" s="29"/>
      <c r="W45" s="29"/>
      <c r="X45" s="207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181"/>
      <c r="V46" s="29"/>
      <c r="W46" s="29"/>
      <c r="X46" s="207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181"/>
      <c r="V47" s="29"/>
      <c r="W47" s="29"/>
      <c r="X47" s="207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181"/>
      <c r="V48" s="29"/>
      <c r="W48" s="29"/>
      <c r="X48" s="207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181"/>
      <c r="V49" s="29"/>
      <c r="W49" s="29"/>
      <c r="X49" s="207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181"/>
      <c r="V50" s="29"/>
      <c r="W50" s="29"/>
      <c r="X50" s="207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181"/>
      <c r="V51" s="29"/>
      <c r="W51" s="29"/>
      <c r="X51" s="207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207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207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207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207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207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207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207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207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207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207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207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207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209"/>
      <c r="P64" s="29"/>
      <c r="Q64" s="29"/>
      <c r="R64" s="29"/>
      <c r="S64" s="29"/>
      <c r="T64" s="40"/>
      <c r="U64" s="40"/>
      <c r="V64" s="29"/>
      <c r="W64" s="29"/>
      <c r="X64" s="136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82" t="s">
        <v>47</v>
      </c>
      <c r="Q65" s="182"/>
      <c r="R65" s="182"/>
      <c r="S65" s="182"/>
      <c r="T65" s="183" t="n">
        <f aca="false">SUM(T34:T64)</f>
        <v>0</v>
      </c>
      <c r="U65" s="183" t="n">
        <f aca="false">SUM(U36:U64)</f>
        <v>0</v>
      </c>
      <c r="V65" s="184"/>
      <c r="W65" s="184"/>
      <c r="X65" s="183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185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186"/>
      <c r="Q66" s="186"/>
      <c r="R66" s="186"/>
      <c r="S66" s="186"/>
      <c r="T66" s="187"/>
      <c r="U66" s="187"/>
      <c r="V66" s="188"/>
      <c r="W66" s="188"/>
      <c r="X66" s="187"/>
    </row>
    <row r="67" customFormat="false" ht="15" hidden="false" customHeight="false" outlineLevel="0" collapsed="false">
      <c r="A67" s="57"/>
      <c r="B67" s="57"/>
      <c r="C67" s="57"/>
      <c r="D67" s="57"/>
      <c r="E67" s="185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186"/>
      <c r="Q67" s="186"/>
      <c r="R67" s="186"/>
      <c r="S67" s="186"/>
      <c r="T67" s="187"/>
      <c r="U67" s="187"/>
      <c r="V67" s="188"/>
      <c r="W67" s="188"/>
      <c r="X67" s="187"/>
    </row>
    <row r="68" customFormat="false" ht="42.75" hidden="false" customHeight="false" outlineLevel="0" collapsed="false">
      <c r="A68" s="190" t="s">
        <v>22</v>
      </c>
      <c r="B68" s="190" t="s">
        <v>23</v>
      </c>
      <c r="C68" s="190" t="s">
        <v>24</v>
      </c>
      <c r="D68" s="190" t="s">
        <v>25</v>
      </c>
      <c r="E68" s="190" t="s">
        <v>26</v>
      </c>
      <c r="F68" s="190" t="s">
        <v>49</v>
      </c>
      <c r="G68" s="190" t="s">
        <v>28</v>
      </c>
      <c r="H68" s="191" t="s">
        <v>29</v>
      </c>
      <c r="I68" s="191" t="s">
        <v>30</v>
      </c>
      <c r="J68" s="191" t="s">
        <v>31</v>
      </c>
      <c r="K68" s="191" t="s">
        <v>32</v>
      </c>
      <c r="L68" s="191" t="s">
        <v>33</v>
      </c>
      <c r="M68" s="191" t="s">
        <v>34</v>
      </c>
      <c r="N68" s="191" t="s">
        <v>35</v>
      </c>
      <c r="O68" s="190" t="s">
        <v>36</v>
      </c>
      <c r="P68" s="191" t="s">
        <v>37</v>
      </c>
      <c r="Q68" s="191" t="s">
        <v>38</v>
      </c>
      <c r="R68" s="191" t="s">
        <v>39</v>
      </c>
      <c r="S68" s="191" t="s">
        <v>40</v>
      </c>
      <c r="T68" s="192" t="s">
        <v>41</v>
      </c>
      <c r="U68" s="190" t="s">
        <v>42</v>
      </c>
      <c r="V68" s="190" t="s">
        <v>43</v>
      </c>
      <c r="W68" s="193" t="s">
        <v>44</v>
      </c>
      <c r="X68" s="194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96"/>
      <c r="W69" s="197"/>
      <c r="X69" s="136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137"/>
      <c r="X70" s="136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137"/>
      <c r="X71" s="136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137"/>
      <c r="X72" s="136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137"/>
      <c r="X73" s="136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137"/>
      <c r="X74" s="136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137"/>
      <c r="X75" s="136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137"/>
      <c r="X76" s="136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137"/>
      <c r="X77" s="136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36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36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36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36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36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36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36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36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36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36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36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207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207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207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207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207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207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207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207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207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207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10"/>
      <c r="Q99" s="29"/>
      <c r="R99" s="211"/>
      <c r="S99" s="212"/>
      <c r="T99" s="40"/>
      <c r="U99" s="40"/>
      <c r="V99" s="29"/>
      <c r="W99" s="29"/>
      <c r="X99" s="207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10"/>
      <c r="Q100" s="29"/>
      <c r="R100" s="211"/>
      <c r="S100" s="212"/>
      <c r="T100" s="40"/>
      <c r="U100" s="40"/>
      <c r="V100" s="29"/>
      <c r="W100" s="29"/>
      <c r="X100" s="207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182"/>
      <c r="Q101" s="182"/>
      <c r="R101" s="182"/>
      <c r="S101" s="182"/>
      <c r="T101" s="183"/>
      <c r="U101" s="183"/>
      <c r="V101" s="184"/>
      <c r="W101" s="184"/>
      <c r="X101" s="183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98"/>
      <c r="D103" s="199"/>
      <c r="E103" s="199"/>
      <c r="F103" s="199"/>
      <c r="G103" s="57"/>
      <c r="H103" s="199"/>
      <c r="I103" s="199"/>
      <c r="J103" s="57"/>
      <c r="K103" s="57"/>
      <c r="L103" s="57"/>
      <c r="M103" s="57"/>
      <c r="N103" s="57"/>
      <c r="O103" s="200"/>
      <c r="P103" s="57"/>
      <c r="Q103" s="57"/>
      <c r="R103" s="57"/>
      <c r="S103" s="57"/>
      <c r="T103" s="201"/>
      <c r="U103" s="201"/>
      <c r="V103" s="57"/>
      <c r="W103" s="57"/>
      <c r="X103" s="202"/>
    </row>
    <row r="104" customFormat="false" ht="15" hidden="false" customHeight="false" outlineLevel="0" collapsed="false">
      <c r="A104" s="57"/>
      <c r="B104" s="57"/>
      <c r="C104" s="57"/>
      <c r="D104" s="57"/>
      <c r="E104" s="185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186"/>
      <c r="Q104" s="186"/>
      <c r="R104" s="186"/>
      <c r="S104" s="186"/>
      <c r="T104" s="187"/>
      <c r="U104" s="187"/>
      <c r="V104" s="188"/>
      <c r="W104" s="188"/>
      <c r="X104" s="187"/>
    </row>
    <row r="105" customFormat="false" ht="42" hidden="false" customHeight="false" outlineLevel="0" collapsed="false">
      <c r="A105" s="213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34" t="s">
        <v>29</v>
      </c>
      <c r="I105" s="134" t="s">
        <v>30</v>
      </c>
      <c r="J105" s="134" t="s">
        <v>31</v>
      </c>
      <c r="K105" s="134" t="s">
        <v>32</v>
      </c>
      <c r="L105" s="134" t="s">
        <v>33</v>
      </c>
      <c r="M105" s="134" t="s">
        <v>34</v>
      </c>
      <c r="N105" s="134" t="s">
        <v>35</v>
      </c>
      <c r="O105" s="36" t="s">
        <v>36</v>
      </c>
      <c r="P105" s="134" t="s">
        <v>37</v>
      </c>
      <c r="Q105" s="134" t="s">
        <v>38</v>
      </c>
      <c r="R105" s="134" t="s">
        <v>39</v>
      </c>
      <c r="S105" s="134" t="s">
        <v>40</v>
      </c>
      <c r="T105" s="136" t="s">
        <v>41</v>
      </c>
      <c r="U105" s="36" t="s">
        <v>42</v>
      </c>
      <c r="V105" s="36" t="s">
        <v>43</v>
      </c>
      <c r="W105" s="189" t="s">
        <v>44</v>
      </c>
      <c r="X105" s="136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34"/>
      <c r="K106" s="134"/>
      <c r="L106" s="134"/>
      <c r="M106" s="134"/>
      <c r="N106" s="134"/>
      <c r="O106" s="38"/>
      <c r="P106" s="134"/>
      <c r="Q106" s="29"/>
      <c r="R106" s="134"/>
      <c r="S106" s="134"/>
      <c r="T106" s="40"/>
      <c r="U106" s="214"/>
      <c r="V106" s="39"/>
      <c r="W106" s="206"/>
      <c r="X106" s="207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34"/>
      <c r="K107" s="134"/>
      <c r="L107" s="134"/>
      <c r="M107" s="134"/>
      <c r="N107" s="134"/>
      <c r="O107" s="38"/>
      <c r="P107" s="134"/>
      <c r="Q107" s="29"/>
      <c r="R107" s="134"/>
      <c r="S107" s="134"/>
      <c r="T107" s="40"/>
      <c r="U107" s="214"/>
      <c r="V107" s="39"/>
      <c r="W107" s="206"/>
      <c r="X107" s="207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181"/>
      <c r="V108" s="17"/>
      <c r="W108" s="137"/>
      <c r="X108" s="207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137"/>
      <c r="X109" s="207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137"/>
      <c r="X110" s="207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137"/>
      <c r="X111" s="207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208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137"/>
      <c r="X112" s="207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137"/>
      <c r="X113" s="207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137"/>
      <c r="X114" s="207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207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207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207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207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207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207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207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207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207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207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207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207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207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207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207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207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207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207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207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207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207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207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82" t="s">
        <v>47</v>
      </c>
      <c r="Q137" s="182"/>
      <c r="R137" s="182"/>
      <c r="S137" s="182"/>
      <c r="T137" s="183" t="n">
        <f aca="false">SUM(T106:T136)</f>
        <v>0</v>
      </c>
      <c r="U137" s="183" t="n">
        <f aca="false">SUM(U108:U136)</f>
        <v>0</v>
      </c>
      <c r="V137" s="184"/>
      <c r="W137" s="184"/>
      <c r="X137" s="183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185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186"/>
      <c r="Q140" s="186"/>
      <c r="R140" s="186"/>
      <c r="S140" s="186"/>
      <c r="T140" s="187"/>
      <c r="U140" s="187"/>
      <c r="V140" s="188"/>
      <c r="W140" s="188"/>
      <c r="X140" s="187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34" t="s">
        <v>29</v>
      </c>
      <c r="I141" s="134" t="s">
        <v>30</v>
      </c>
      <c r="J141" s="134" t="s">
        <v>31</v>
      </c>
      <c r="K141" s="134" t="s">
        <v>32</v>
      </c>
      <c r="L141" s="134" t="s">
        <v>33</v>
      </c>
      <c r="M141" s="134" t="s">
        <v>34</v>
      </c>
      <c r="N141" s="134" t="s">
        <v>35</v>
      </c>
      <c r="O141" s="36" t="s">
        <v>36</v>
      </c>
      <c r="P141" s="134" t="s">
        <v>37</v>
      </c>
      <c r="Q141" s="134" t="s">
        <v>38</v>
      </c>
      <c r="R141" s="134" t="s">
        <v>39</v>
      </c>
      <c r="S141" s="134" t="s">
        <v>40</v>
      </c>
      <c r="T141" s="136" t="s">
        <v>41</v>
      </c>
      <c r="U141" s="36" t="s">
        <v>42</v>
      </c>
      <c r="V141" s="36" t="s">
        <v>43</v>
      </c>
      <c r="W141" s="189" t="s">
        <v>44</v>
      </c>
      <c r="X141" s="136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206"/>
      <c r="X142" s="207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206"/>
      <c r="X143" s="207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137"/>
      <c r="X144" s="207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137"/>
      <c r="X145" s="207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137"/>
      <c r="X146" s="207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137"/>
      <c r="X147" s="207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137"/>
      <c r="X148" s="207"/>
    </row>
    <row r="149" customFormat="false" ht="15" hidden="false" customHeight="false" outlineLevel="0" collapsed="false">
      <c r="A149" s="39"/>
      <c r="B149" s="215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137"/>
      <c r="X149" s="207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137"/>
      <c r="X150" s="207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207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207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207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207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207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207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207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207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207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207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207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207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207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137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137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137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137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137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137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137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137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137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137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137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137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137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137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137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137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137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137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182" t="s">
        <v>47</v>
      </c>
      <c r="Q182" s="182"/>
      <c r="R182" s="182"/>
      <c r="S182" s="182"/>
      <c r="T182" s="183" t="n">
        <f aca="false">SUM(T142:T181)</f>
        <v>0</v>
      </c>
      <c r="U182" s="183" t="n">
        <f aca="false">SUM(U144:U181)</f>
        <v>0</v>
      </c>
      <c r="V182" s="184"/>
      <c r="W182" s="184"/>
      <c r="X182" s="183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183" t="n">
        <f aca="false">T182+T137+T101+T65+T31</f>
        <v>0</v>
      </c>
      <c r="U183" s="183" t="n">
        <f aca="false">SUM(U145:U182)</f>
        <v>0</v>
      </c>
      <c r="V183" s="184"/>
      <c r="W183" s="184"/>
      <c r="X183" s="183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7"/>
      <c r="B1" s="170" t="s">
        <v>0</v>
      </c>
      <c r="C1" s="170"/>
      <c r="D1" s="170"/>
      <c r="E1" s="170"/>
      <c r="F1" s="170"/>
      <c r="G1" s="170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5" hidden="false" customHeight="false" outlineLevel="0" collapsed="false">
      <c r="A2" s="171" t="n">
        <v>42369</v>
      </c>
      <c r="B2" s="172"/>
      <c r="C2" s="172" t="s">
        <v>1</v>
      </c>
      <c r="D2" s="172"/>
      <c r="E2" s="172" t="s">
        <v>2</v>
      </c>
      <c r="F2" s="172"/>
      <c r="G2" s="172"/>
      <c r="H2" s="172"/>
      <c r="I2" s="173" t="s">
        <v>3</v>
      </c>
      <c r="J2" s="172"/>
      <c r="K2" s="172"/>
      <c r="L2" s="172"/>
      <c r="M2" s="172"/>
      <c r="N2" s="172"/>
      <c r="O2" s="172"/>
      <c r="P2" s="172"/>
      <c r="Q2" s="172"/>
      <c r="R2" s="87"/>
      <c r="S2" s="87"/>
      <c r="T2" s="87"/>
      <c r="U2" s="87"/>
      <c r="V2" s="87"/>
      <c r="W2" s="87"/>
      <c r="X2" s="87"/>
    </row>
    <row r="3" customFormat="false" ht="15" hidden="false" customHeight="false" outlineLevel="0" collapsed="false">
      <c r="A3" s="174" t="s">
        <v>4</v>
      </c>
      <c r="B3" s="175" t="s">
        <v>5</v>
      </c>
      <c r="C3" s="176" t="s">
        <v>6</v>
      </c>
      <c r="D3" s="176"/>
      <c r="E3" s="177"/>
      <c r="F3" s="172"/>
      <c r="G3" s="177" t="n">
        <v>14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87"/>
      <c r="S3" s="87"/>
      <c r="T3" s="87"/>
      <c r="U3" s="87"/>
      <c r="V3" s="87"/>
      <c r="W3" s="87"/>
      <c r="X3" s="87"/>
    </row>
    <row r="4" customFormat="false" ht="15" hidden="false" customHeight="false" outlineLevel="0" collapsed="false">
      <c r="A4" s="177" t="s">
        <v>7</v>
      </c>
      <c r="B4" s="175" t="s">
        <v>8</v>
      </c>
      <c r="C4" s="176" t="s">
        <v>9</v>
      </c>
      <c r="D4" s="176"/>
      <c r="E4" s="177"/>
      <c r="F4" s="172"/>
      <c r="G4" s="177" t="s">
        <v>10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7"/>
      <c r="S4" s="87"/>
      <c r="T4" s="87"/>
      <c r="U4" s="87"/>
      <c r="V4" s="87"/>
      <c r="W4" s="87"/>
      <c r="X4" s="87"/>
    </row>
    <row r="5" customFormat="false" ht="15" hidden="false" customHeight="false" outlineLevel="0" collapsed="false">
      <c r="A5" s="177" t="s">
        <v>7</v>
      </c>
      <c r="B5" s="172"/>
      <c r="C5" s="176" t="s">
        <v>11</v>
      </c>
      <c r="D5" s="176"/>
      <c r="E5" s="177"/>
      <c r="F5" s="172"/>
      <c r="G5" s="177" t="s">
        <v>7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7"/>
      <c r="S5" s="87"/>
      <c r="T5" s="87"/>
      <c r="U5" s="87"/>
      <c r="V5" s="87"/>
      <c r="W5" s="87"/>
      <c r="X5" s="87"/>
    </row>
    <row r="6" customFormat="false" ht="15" hidden="false" customHeight="false" outlineLevel="0" collapsed="false">
      <c r="A6" s="177" t="s">
        <v>12</v>
      </c>
      <c r="B6" s="172"/>
      <c r="C6" s="176" t="s">
        <v>13</v>
      </c>
      <c r="D6" s="176"/>
      <c r="E6" s="177"/>
      <c r="F6" s="172"/>
      <c r="G6" s="177" t="s">
        <v>236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7"/>
      <c r="S6" s="87"/>
      <c r="T6" s="87"/>
      <c r="U6" s="87"/>
      <c r="V6" s="87"/>
      <c r="W6" s="87"/>
      <c r="X6" s="87"/>
    </row>
    <row r="7" customFormat="false" ht="15" hidden="false" customHeight="false" outlineLevel="0" collapsed="false">
      <c r="A7" s="177"/>
      <c r="B7" s="172"/>
      <c r="C7" s="176" t="s">
        <v>15</v>
      </c>
      <c r="D7" s="176"/>
      <c r="E7" s="177"/>
      <c r="F7" s="172"/>
      <c r="G7" s="177" t="s">
        <v>16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87"/>
      <c r="S7" s="87"/>
      <c r="T7" s="87"/>
      <c r="U7" s="87"/>
      <c r="V7" s="87"/>
      <c r="W7" s="87"/>
      <c r="X7" s="87"/>
    </row>
    <row r="8" customFormat="false" ht="15" hidden="false" customHeight="false" outlineLevel="0" collapsed="false">
      <c r="A8" s="172"/>
      <c r="B8" s="172"/>
      <c r="C8" s="176" t="s">
        <v>17</v>
      </c>
      <c r="D8" s="176"/>
      <c r="E8" s="177"/>
      <c r="F8" s="172"/>
      <c r="G8" s="177" t="s">
        <v>18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87"/>
      <c r="S8" s="87"/>
      <c r="T8" s="87"/>
      <c r="U8" s="87"/>
      <c r="V8" s="87"/>
      <c r="W8" s="87"/>
      <c r="X8" s="87"/>
    </row>
    <row r="9" customFormat="false" ht="16.5" hidden="false" customHeight="false" outlineLevel="0" collapsed="false">
      <c r="A9" s="172"/>
      <c r="B9" s="172"/>
      <c r="C9" s="176" t="s">
        <v>19</v>
      </c>
      <c r="D9" s="176"/>
      <c r="E9" s="177"/>
      <c r="F9" s="172"/>
      <c r="G9" s="177" t="s">
        <v>20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87"/>
      <c r="S9" s="87"/>
      <c r="T9" s="87"/>
      <c r="U9" s="87"/>
      <c r="V9" s="87"/>
      <c r="W9" s="87"/>
      <c r="X9" s="67" t="s">
        <v>244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8" t="s">
        <v>29</v>
      </c>
      <c r="I10" s="178" t="s">
        <v>30</v>
      </c>
      <c r="J10" s="178" t="s">
        <v>31</v>
      </c>
      <c r="K10" s="178" t="s">
        <v>32</v>
      </c>
      <c r="L10" s="178" t="s">
        <v>33</v>
      </c>
      <c r="M10" s="178" t="s">
        <v>34</v>
      </c>
      <c r="N10" s="178" t="s">
        <v>35</v>
      </c>
      <c r="O10" s="13" t="s">
        <v>36</v>
      </c>
      <c r="P10" s="178" t="s">
        <v>37</v>
      </c>
      <c r="Q10" s="178" t="s">
        <v>38</v>
      </c>
      <c r="R10" s="178" t="s">
        <v>39</v>
      </c>
      <c r="S10" s="178" t="s">
        <v>40</v>
      </c>
      <c r="T10" s="179" t="s">
        <v>41</v>
      </c>
      <c r="U10" s="13" t="s">
        <v>42</v>
      </c>
      <c r="V10" s="13" t="s">
        <v>43</v>
      </c>
      <c r="W10" s="180" t="s">
        <v>44</v>
      </c>
      <c r="X10" s="179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137"/>
      <c r="X11" s="137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137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137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137"/>
      <c r="X14" s="137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137"/>
      <c r="X15" s="137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137"/>
      <c r="X16" s="13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137"/>
      <c r="X17" s="13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13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13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13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13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13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13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82" t="s">
        <v>47</v>
      </c>
      <c r="Q24" s="182"/>
      <c r="R24" s="182"/>
      <c r="S24" s="182"/>
      <c r="T24" s="183" t="n">
        <f aca="false">SUM(T11:T23)</f>
        <v>0</v>
      </c>
      <c r="U24" s="183" t="n">
        <f aca="false">SUM(U11:U23)</f>
        <v>0</v>
      </c>
      <c r="V24" s="184"/>
      <c r="W24" s="184"/>
      <c r="X24" s="183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210"/>
      <c r="O25" s="216" t="s">
        <v>245</v>
      </c>
      <c r="P25" s="217" t="s">
        <v>48</v>
      </c>
      <c r="Q25" s="217"/>
      <c r="R25" s="217"/>
      <c r="S25" s="217"/>
      <c r="T25" s="218" t="e">
        <f aca="false">#REF!+'PORTAL-MOBILIARIOS'!T308+'PORTAL-EQUIPOS'!T183+TRANSPORTE!T24</f>
        <v>#REF!</v>
      </c>
      <c r="U25" s="183"/>
      <c r="V25" s="184"/>
      <c r="W25" s="184"/>
      <c r="X25" s="183"/>
    </row>
    <row r="27" customFormat="false" ht="15" hidden="false" customHeight="false" outlineLevel="0" collapsed="false">
      <c r="A27" s="6"/>
      <c r="B27" s="219" t="s">
        <v>246</v>
      </c>
      <c r="C27" s="6"/>
      <c r="D27" s="6"/>
      <c r="E27" s="220"/>
      <c r="F27" s="219" t="s">
        <v>247</v>
      </c>
      <c r="G27" s="219"/>
      <c r="H27" s="221"/>
      <c r="I27" s="222"/>
      <c r="J27" s="222"/>
      <c r="K27" s="57"/>
    </row>
    <row r="28" customFormat="false" ht="15" hidden="false" customHeight="false" outlineLevel="0" collapsed="false">
      <c r="A28" s="6"/>
      <c r="B28" s="223" t="s">
        <v>248</v>
      </c>
      <c r="C28" s="6"/>
      <c r="D28" s="6"/>
      <c r="E28" s="220"/>
      <c r="F28" s="223" t="s">
        <v>249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220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224" t="s">
        <v>250</v>
      </c>
      <c r="C30" s="6"/>
      <c r="D30" s="6"/>
      <c r="E30" s="220"/>
      <c r="F30" s="225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226"/>
      <c r="B31" s="118" t="s">
        <v>251</v>
      </c>
      <c r="C31" s="226"/>
      <c r="D31" s="226"/>
      <c r="E31" s="226"/>
      <c r="F31" s="118" t="s">
        <v>252</v>
      </c>
      <c r="G31" s="118"/>
      <c r="H31" s="226"/>
      <c r="I31" s="87"/>
      <c r="J31" s="87"/>
      <c r="K31" s="87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87"/>
      <c r="B1" s="170" t="s">
        <v>0</v>
      </c>
      <c r="C1" s="170"/>
      <c r="D1" s="170"/>
      <c r="E1" s="170"/>
      <c r="F1" s="170"/>
      <c r="G1" s="170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5" hidden="false" customHeight="false" outlineLevel="0" collapsed="false">
      <c r="A2" s="171" t="n">
        <v>42369</v>
      </c>
      <c r="B2" s="172"/>
      <c r="C2" s="172" t="s">
        <v>1</v>
      </c>
      <c r="D2" s="172"/>
      <c r="E2" s="172" t="s">
        <v>2</v>
      </c>
      <c r="F2" s="172"/>
      <c r="G2" s="172"/>
      <c r="H2" s="172"/>
      <c r="I2" s="173" t="s">
        <v>3</v>
      </c>
      <c r="J2" s="172"/>
      <c r="K2" s="172"/>
      <c r="L2" s="172"/>
      <c r="M2" s="172"/>
      <c r="N2" s="172"/>
      <c r="O2" s="172"/>
      <c r="P2" s="172"/>
      <c r="Q2" s="172"/>
      <c r="R2" s="87"/>
      <c r="S2" s="87"/>
      <c r="T2" s="87"/>
      <c r="U2" s="87"/>
      <c r="V2" s="87"/>
      <c r="W2" s="87"/>
      <c r="X2" s="87"/>
    </row>
    <row r="3" customFormat="false" ht="15" hidden="false" customHeight="false" outlineLevel="0" collapsed="false">
      <c r="A3" s="174" t="s">
        <v>4</v>
      </c>
      <c r="B3" s="175" t="s">
        <v>5</v>
      </c>
      <c r="C3" s="176" t="s">
        <v>6</v>
      </c>
      <c r="D3" s="176"/>
      <c r="E3" s="177"/>
      <c r="F3" s="172"/>
      <c r="G3" s="177" t="n">
        <v>14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87"/>
      <c r="S3" s="87"/>
      <c r="T3" s="87"/>
      <c r="U3" s="87"/>
      <c r="V3" s="87"/>
      <c r="W3" s="87"/>
      <c r="X3" s="87"/>
    </row>
    <row r="4" customFormat="false" ht="15" hidden="false" customHeight="false" outlineLevel="0" collapsed="false">
      <c r="A4" s="177" t="s">
        <v>7</v>
      </c>
      <c r="B4" s="175" t="s">
        <v>8</v>
      </c>
      <c r="C4" s="176" t="s">
        <v>9</v>
      </c>
      <c r="D4" s="176"/>
      <c r="E4" s="177"/>
      <c r="F4" s="172"/>
      <c r="G4" s="177" t="s">
        <v>10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7"/>
      <c r="S4" s="87"/>
      <c r="T4" s="87"/>
      <c r="U4" s="87"/>
      <c r="V4" s="87"/>
      <c r="W4" s="87"/>
      <c r="X4" s="87"/>
    </row>
    <row r="5" customFormat="false" ht="15" hidden="false" customHeight="false" outlineLevel="0" collapsed="false">
      <c r="A5" s="177" t="s">
        <v>7</v>
      </c>
      <c r="B5" s="172"/>
      <c r="C5" s="176" t="s">
        <v>11</v>
      </c>
      <c r="D5" s="176"/>
      <c r="E5" s="177"/>
      <c r="F5" s="172"/>
      <c r="G5" s="177" t="s">
        <v>7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7"/>
      <c r="S5" s="87"/>
      <c r="T5" s="87"/>
      <c r="U5" s="87"/>
      <c r="V5" s="87"/>
      <c r="W5" s="87"/>
      <c r="X5" s="87"/>
    </row>
    <row r="6" customFormat="false" ht="15" hidden="false" customHeight="false" outlineLevel="0" collapsed="false">
      <c r="A6" s="177" t="s">
        <v>12</v>
      </c>
      <c r="B6" s="172"/>
      <c r="C6" s="176" t="s">
        <v>13</v>
      </c>
      <c r="D6" s="176"/>
      <c r="E6" s="177"/>
      <c r="F6" s="172"/>
      <c r="G6" s="177" t="s">
        <v>236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7"/>
      <c r="S6" s="87"/>
      <c r="T6" s="87"/>
      <c r="U6" s="87"/>
      <c r="V6" s="87"/>
      <c r="W6" s="87"/>
      <c r="X6" s="87"/>
    </row>
    <row r="7" customFormat="false" ht="15" hidden="false" customHeight="false" outlineLevel="0" collapsed="false">
      <c r="A7" s="177"/>
      <c r="B7" s="172"/>
      <c r="C7" s="176" t="s">
        <v>15</v>
      </c>
      <c r="D7" s="176"/>
      <c r="E7" s="177"/>
      <c r="F7" s="172"/>
      <c r="G7" s="177" t="s">
        <v>16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87"/>
      <c r="S7" s="87"/>
      <c r="T7" s="87"/>
      <c r="U7" s="87"/>
      <c r="V7" s="87"/>
      <c r="W7" s="87"/>
      <c r="X7" s="87"/>
    </row>
    <row r="8" customFormat="false" ht="15" hidden="false" customHeight="false" outlineLevel="0" collapsed="false">
      <c r="A8" s="172"/>
      <c r="B8" s="172"/>
      <c r="C8" s="176" t="s">
        <v>17</v>
      </c>
      <c r="D8" s="176"/>
      <c r="E8" s="177"/>
      <c r="F8" s="172"/>
      <c r="G8" s="177" t="s">
        <v>18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87"/>
      <c r="S8" s="87"/>
      <c r="T8" s="87"/>
      <c r="U8" s="87"/>
      <c r="V8" s="87"/>
      <c r="W8" s="87"/>
      <c r="X8" s="87"/>
    </row>
    <row r="9" customFormat="false" ht="15.75" hidden="false" customHeight="false" outlineLevel="0" collapsed="false">
      <c r="A9" s="172"/>
      <c r="B9" s="172"/>
      <c r="C9" s="176" t="s">
        <v>19</v>
      </c>
      <c r="D9" s="176"/>
      <c r="E9" s="177"/>
      <c r="F9" s="172"/>
      <c r="G9" s="177" t="s">
        <v>20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87"/>
      <c r="S9" s="87"/>
      <c r="T9" s="87"/>
      <c r="U9" s="87"/>
      <c r="V9" s="87"/>
      <c r="W9" s="87"/>
      <c r="X9" s="87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8" t="s">
        <v>29</v>
      </c>
      <c r="I10" s="178" t="s">
        <v>30</v>
      </c>
      <c r="J10" s="178" t="s">
        <v>31</v>
      </c>
      <c r="K10" s="178" t="s">
        <v>32</v>
      </c>
      <c r="L10" s="178" t="s">
        <v>33</v>
      </c>
      <c r="M10" s="178" t="s">
        <v>34</v>
      </c>
      <c r="N10" s="178" t="s">
        <v>35</v>
      </c>
      <c r="O10" s="13" t="s">
        <v>36</v>
      </c>
      <c r="P10" s="178" t="s">
        <v>37</v>
      </c>
      <c r="Q10" s="178" t="s">
        <v>38</v>
      </c>
      <c r="R10" s="178" t="s">
        <v>39</v>
      </c>
      <c r="S10" s="178" t="s">
        <v>40</v>
      </c>
      <c r="T10" s="179" t="s">
        <v>41</v>
      </c>
      <c r="U10" s="13" t="s">
        <v>42</v>
      </c>
      <c r="V10" s="13" t="s">
        <v>43</v>
      </c>
      <c r="W10" s="180" t="s">
        <v>44</v>
      </c>
      <c r="X10" s="179" t="s">
        <v>45</v>
      </c>
    </row>
    <row r="11" customFormat="false" ht="15" hidden="false" customHeight="false" outlineLevel="0" collapsed="false">
      <c r="A11" s="29" t="s">
        <v>237</v>
      </c>
      <c r="B11" s="17" t="s">
        <v>253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137"/>
      <c r="X11" s="137"/>
    </row>
    <row r="12" customFormat="false" ht="15" hidden="false" customHeight="false" outlineLevel="0" collapsed="false">
      <c r="A12" s="29" t="s">
        <v>237</v>
      </c>
      <c r="B12" s="17" t="s">
        <v>254</v>
      </c>
      <c r="C12" s="35"/>
      <c r="D12" s="36" t="s">
        <v>255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137"/>
      <c r="X12" s="40"/>
    </row>
    <row r="13" customFormat="false" ht="15" hidden="false" customHeight="false" outlineLevel="0" collapsed="false">
      <c r="A13" s="29" t="s">
        <v>237</v>
      </c>
      <c r="B13" s="17" t="s">
        <v>256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137"/>
      <c r="X13" s="40"/>
    </row>
    <row r="14" customFormat="false" ht="15" hidden="false" customHeight="false" outlineLevel="0" collapsed="false">
      <c r="A14" s="29" t="s">
        <v>237</v>
      </c>
      <c r="B14" s="17" t="s">
        <v>241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137"/>
      <c r="X14" s="137"/>
    </row>
    <row r="15" customFormat="false" ht="15" hidden="false" customHeight="false" outlineLevel="0" collapsed="false">
      <c r="A15" s="29" t="s">
        <v>237</v>
      </c>
      <c r="B15" s="17" t="s">
        <v>257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137"/>
      <c r="X15" s="137"/>
    </row>
    <row r="16" customFormat="false" ht="15" hidden="false" customHeight="false" outlineLevel="0" collapsed="false">
      <c r="A16" s="29" t="s">
        <v>237</v>
      </c>
      <c r="B16" s="17" t="s">
        <v>257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137"/>
      <c r="X16" s="137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137"/>
      <c r="X17" s="137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137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13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13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13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13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137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82" t="s">
        <v>47</v>
      </c>
      <c r="Q24" s="182"/>
      <c r="R24" s="182"/>
      <c r="S24" s="182"/>
      <c r="T24" s="183" t="n">
        <f aca="false">SUM(T11:T23)</f>
        <v>12588744.94</v>
      </c>
      <c r="U24" s="183" t="n">
        <f aca="false">SUM(U11:U23)</f>
        <v>18158</v>
      </c>
      <c r="V24" s="184"/>
      <c r="W24" s="184"/>
      <c r="X24" s="183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178" t="s">
        <v>29</v>
      </c>
      <c r="I4" s="178" t="s">
        <v>30</v>
      </c>
      <c r="J4" s="178" t="s">
        <v>31</v>
      </c>
      <c r="K4" s="178" t="s">
        <v>32</v>
      </c>
      <c r="L4" s="178" t="s">
        <v>33</v>
      </c>
      <c r="M4" s="178" t="s">
        <v>34</v>
      </c>
      <c r="N4" s="178" t="s">
        <v>35</v>
      </c>
      <c r="O4" s="13" t="s">
        <v>36</v>
      </c>
      <c r="P4" s="178" t="s">
        <v>37</v>
      </c>
      <c r="Q4" s="178" t="s">
        <v>38</v>
      </c>
      <c r="R4" s="178" t="s">
        <v>39</v>
      </c>
      <c r="S4" s="178" t="s">
        <v>40</v>
      </c>
      <c r="T4" s="179" t="s">
        <v>41</v>
      </c>
      <c r="U4" s="13" t="s">
        <v>42</v>
      </c>
      <c r="V4" s="13" t="s">
        <v>43</v>
      </c>
      <c r="W4" s="180" t="s">
        <v>44</v>
      </c>
      <c r="X4" s="179" t="s">
        <v>45</v>
      </c>
    </row>
    <row r="5" customFormat="false" ht="15" hidden="false" customHeight="false" outlineLevel="0" collapsed="false">
      <c r="A5" s="29" t="s">
        <v>258</v>
      </c>
      <c r="B5" s="17" t="s">
        <v>259</v>
      </c>
      <c r="C5" s="35"/>
      <c r="D5" s="36" t="n">
        <v>1585</v>
      </c>
      <c r="E5" s="36" t="s">
        <v>9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137" t="n">
        <f aca="false">T5-U5</f>
        <v>3650</v>
      </c>
    </row>
    <row r="6" customFormat="false" ht="15" hidden="false" customHeight="false" outlineLevel="0" collapsed="false">
      <c r="A6" s="29" t="s">
        <v>152</v>
      </c>
      <c r="B6" s="17" t="s">
        <v>260</v>
      </c>
      <c r="C6" s="35"/>
      <c r="D6" s="36" t="n">
        <v>1573</v>
      </c>
      <c r="E6" s="36" t="s">
        <v>261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137"/>
      <c r="X6" s="137" t="n">
        <f aca="false">T6-U6</f>
        <v>210.11</v>
      </c>
    </row>
    <row r="7" customFormat="false" ht="15" hidden="false" customHeight="false" outlineLevel="0" collapsed="false">
      <c r="A7" s="29" t="s">
        <v>152</v>
      </c>
      <c r="B7" s="17" t="s">
        <v>260</v>
      </c>
      <c r="C7" s="35"/>
      <c r="D7" s="36" t="n">
        <v>1574</v>
      </c>
      <c r="E7" s="36" t="s">
        <v>261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137"/>
      <c r="X7" s="137" t="n">
        <f aca="false">T7-U7</f>
        <v>210.15</v>
      </c>
    </row>
    <row r="8" customFormat="false" ht="15" hidden="false" customHeight="false" outlineLevel="0" collapsed="false">
      <c r="A8" s="29" t="s">
        <v>152</v>
      </c>
      <c r="B8" s="17" t="s">
        <v>260</v>
      </c>
      <c r="C8" s="35"/>
      <c r="D8" s="36" t="n">
        <v>1575</v>
      </c>
      <c r="E8" s="36" t="s">
        <v>261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137"/>
      <c r="X8" s="137" t="n">
        <f aca="false">T8-U8</f>
        <v>210.15</v>
      </c>
    </row>
    <row r="9" customFormat="false" ht="15" hidden="false" customHeight="false" outlineLevel="0" collapsed="false">
      <c r="A9" s="29" t="s">
        <v>152</v>
      </c>
      <c r="B9" s="17" t="s">
        <v>260</v>
      </c>
      <c r="C9" s="35"/>
      <c r="D9" s="36" t="n">
        <v>1576</v>
      </c>
      <c r="E9" s="36" t="s">
        <v>261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137"/>
      <c r="X9" s="137" t="n">
        <f aca="false">T9-U9</f>
        <v>210.15</v>
      </c>
    </row>
    <row r="10" customFormat="false" ht="15" hidden="false" customHeight="false" outlineLevel="0" collapsed="false">
      <c r="A10" s="29" t="s">
        <v>152</v>
      </c>
      <c r="B10" s="17" t="s">
        <v>260</v>
      </c>
      <c r="C10" s="35"/>
      <c r="D10" s="36" t="n">
        <v>1577</v>
      </c>
      <c r="E10" s="36" t="s">
        <v>261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137"/>
      <c r="X10" s="137" t="n">
        <f aca="false">T10-U10</f>
        <v>210.15</v>
      </c>
    </row>
    <row r="11" customFormat="false" ht="15" hidden="false" customHeight="false" outlineLevel="0" collapsed="false">
      <c r="A11" s="29" t="s">
        <v>152</v>
      </c>
      <c r="B11" s="17" t="s">
        <v>260</v>
      </c>
      <c r="C11" s="35"/>
      <c r="D11" s="36" t="n">
        <v>1578</v>
      </c>
      <c r="E11" s="36" t="s">
        <v>261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137"/>
      <c r="X11" s="137" t="n">
        <f aca="false">T11-U11</f>
        <v>210.15</v>
      </c>
    </row>
    <row r="12" customFormat="false" ht="15" hidden="false" customHeight="false" outlineLevel="0" collapsed="false">
      <c r="A12" s="29" t="s">
        <v>152</v>
      </c>
      <c r="B12" s="17" t="s">
        <v>260</v>
      </c>
      <c r="C12" s="35"/>
      <c r="D12" s="36" t="n">
        <v>1579</v>
      </c>
      <c r="E12" s="36" t="s">
        <v>261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137"/>
      <c r="X12" s="137" t="n">
        <f aca="false">T12-U12</f>
        <v>210.15</v>
      </c>
    </row>
    <row r="13" customFormat="false" ht="15" hidden="false" customHeight="false" outlineLevel="0" collapsed="false">
      <c r="A13" s="29" t="s">
        <v>152</v>
      </c>
      <c r="B13" s="17" t="s">
        <v>260</v>
      </c>
      <c r="C13" s="35"/>
      <c r="D13" s="36" t="n">
        <v>1580</v>
      </c>
      <c r="E13" s="36" t="s">
        <v>261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137"/>
      <c r="X13" s="137" t="n">
        <f aca="false">T13-U13</f>
        <v>210.15</v>
      </c>
    </row>
    <row r="14" customFormat="false" ht="15" hidden="false" customHeight="false" outlineLevel="0" collapsed="false">
      <c r="A14" s="29" t="s">
        <v>152</v>
      </c>
      <c r="B14" s="17" t="s">
        <v>260</v>
      </c>
      <c r="C14" s="35"/>
      <c r="D14" s="36" t="n">
        <v>1581</v>
      </c>
      <c r="E14" s="36" t="s">
        <v>261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137"/>
      <c r="X14" s="137" t="n">
        <f aca="false">T14-U14</f>
        <v>210.15</v>
      </c>
    </row>
    <row r="15" customFormat="false" ht="15" hidden="false" customHeight="false" outlineLevel="0" collapsed="false">
      <c r="A15" s="29" t="s">
        <v>152</v>
      </c>
      <c r="B15" s="17" t="s">
        <v>260</v>
      </c>
      <c r="C15" s="35"/>
      <c r="D15" s="36" t="n">
        <v>1582</v>
      </c>
      <c r="E15" s="36" t="s">
        <v>261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137"/>
      <c r="X15" s="137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94</v>
      </c>
      <c r="B11" s="17" t="s">
        <v>262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94</v>
      </c>
      <c r="B12" s="17" t="s">
        <v>263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64</v>
      </c>
      <c r="B3" s="17" t="s">
        <v>265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227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264</v>
      </c>
      <c r="B4" s="17" t="s">
        <v>266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227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264</v>
      </c>
      <c r="B5" s="17" t="s">
        <v>267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228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264</v>
      </c>
      <c r="B6" s="17" t="s">
        <v>268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228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264</v>
      </c>
      <c r="B7" s="17" t="s">
        <v>268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228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264</v>
      </c>
      <c r="B8" s="17" t="s">
        <v>269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228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264</v>
      </c>
      <c r="B9" s="17" t="s">
        <v>268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228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264</v>
      </c>
      <c r="B10" s="17" t="s">
        <v>270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228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264</v>
      </c>
      <c r="B3" s="17" t="s">
        <v>271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229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272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229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0.7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14.7"/>
    <col collapsed="false" customWidth="true" hidden="false" outlineLevel="0" max="11" min="11" style="0" width="9.28"/>
    <col collapsed="false" customWidth="true" hidden="false" outlineLevel="0" max="12" min="12" style="0" width="17.85"/>
    <col collapsed="false" customWidth="true" hidden="false" outlineLevel="0" max="13" min="13" style="0" width="13.56"/>
    <col collapsed="false" customWidth="true" hidden="false" outlineLevel="0" max="14" min="14" style="0" width="16.13"/>
    <col collapsed="false" customWidth="true" hidden="false" outlineLevel="0" max="15" min="15" style="0" width="15.56"/>
    <col collapsed="false" customWidth="true" hidden="false" outlineLevel="0" max="16" min="16" style="0" width="12.85"/>
  </cols>
  <sheetData>
    <row r="1" customFormat="false" ht="33.7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23.25" hidden="false" customHeight="fals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23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23.25" hidden="false" customHeight="false" outlineLevel="0" collapsed="false">
      <c r="A4" s="71"/>
      <c r="B4" s="72" t="s">
        <v>60</v>
      </c>
      <c r="C4" s="72"/>
      <c r="D4" s="72"/>
      <c r="E4" s="72"/>
      <c r="F4" s="72"/>
      <c r="G4" s="72"/>
      <c r="H4" s="72"/>
      <c r="I4" s="72"/>
      <c r="J4" s="72"/>
      <c r="K4" s="72"/>
      <c r="L4" s="70"/>
      <c r="M4" s="70"/>
      <c r="N4" s="70"/>
      <c r="O4" s="70"/>
    </row>
    <row r="5" customFormat="false" ht="15.75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.7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5.75" hidden="false" customHeight="true" outlineLevel="0" collapsed="false">
      <c r="A7" s="71"/>
      <c r="B7" s="73" t="s">
        <v>61</v>
      </c>
      <c r="C7" s="73"/>
      <c r="D7" s="73"/>
      <c r="E7" s="73"/>
      <c r="F7" s="73"/>
      <c r="G7" s="73"/>
      <c r="H7" s="73"/>
      <c r="I7" s="73"/>
      <c r="J7" s="73"/>
      <c r="K7" s="73"/>
    </row>
    <row r="8" customFormat="false" ht="15.75" hidden="false" customHeight="true" outlineLevel="0" collapsed="false">
      <c r="A8" s="71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48" hidden="false" customHeight="false" outlineLevel="0" collapsed="false">
      <c r="A9" s="74" t="s">
        <v>62</v>
      </c>
      <c r="B9" s="75" t="s">
        <v>23</v>
      </c>
      <c r="C9" s="76" t="s">
        <v>25</v>
      </c>
      <c r="D9" s="77" t="s">
        <v>26</v>
      </c>
      <c r="E9" s="77" t="s">
        <v>49</v>
      </c>
      <c r="F9" s="77" t="s">
        <v>28</v>
      </c>
      <c r="G9" s="78" t="s">
        <v>29</v>
      </c>
      <c r="H9" s="78" t="s">
        <v>30</v>
      </c>
      <c r="I9" s="76" t="s">
        <v>63</v>
      </c>
      <c r="J9" s="76" t="s">
        <v>64</v>
      </c>
      <c r="K9" s="78" t="s">
        <v>38</v>
      </c>
      <c r="L9" s="79" t="s">
        <v>41</v>
      </c>
      <c r="M9" s="77" t="s">
        <v>42</v>
      </c>
      <c r="N9" s="79" t="s">
        <v>45</v>
      </c>
    </row>
    <row r="10" s="87" customFormat="true" ht="15" hidden="false" customHeight="true" outlineLevel="0" collapsed="false">
      <c r="A10" s="80" t="s">
        <v>65</v>
      </c>
      <c r="B10" s="80" t="s">
        <v>66</v>
      </c>
      <c r="C10" s="81" t="n">
        <v>3432</v>
      </c>
      <c r="D10" s="81" t="s">
        <v>67</v>
      </c>
      <c r="E10" s="81" t="s">
        <v>56</v>
      </c>
      <c r="F10" s="81"/>
      <c r="G10" s="82" t="s">
        <v>46</v>
      </c>
      <c r="H10" s="82" t="s">
        <v>46</v>
      </c>
      <c r="I10" s="83" t="n">
        <v>44609</v>
      </c>
      <c r="J10" s="83" t="n">
        <v>44609</v>
      </c>
      <c r="K10" s="82" t="n">
        <v>2611</v>
      </c>
      <c r="L10" s="84" t="n">
        <v>14892.48</v>
      </c>
      <c r="M10" s="85" t="n">
        <v>496.38</v>
      </c>
      <c r="N10" s="86" t="n">
        <f aca="false">L10-M10</f>
        <v>14396.1</v>
      </c>
    </row>
    <row r="11" s="87" customFormat="true" ht="15" hidden="false" customHeight="true" outlineLevel="0" collapsed="false">
      <c r="A11" s="80" t="s">
        <v>65</v>
      </c>
      <c r="B11" s="80" t="s">
        <v>66</v>
      </c>
      <c r="C11" s="81" t="n">
        <v>3433</v>
      </c>
      <c r="D11" s="81" t="s">
        <v>67</v>
      </c>
      <c r="E11" s="81" t="s">
        <v>56</v>
      </c>
      <c r="F11" s="81"/>
      <c r="G11" s="82" t="s">
        <v>46</v>
      </c>
      <c r="H11" s="82" t="s">
        <v>46</v>
      </c>
      <c r="I11" s="83" t="n">
        <v>44609</v>
      </c>
      <c r="J11" s="83" t="n">
        <v>44609</v>
      </c>
      <c r="K11" s="82" t="n">
        <v>2611</v>
      </c>
      <c r="L11" s="84" t="n">
        <v>14892.48</v>
      </c>
      <c r="M11" s="85" t="n">
        <v>496.38</v>
      </c>
      <c r="N11" s="86" t="n">
        <f aca="false">L11-M11</f>
        <v>14396.1</v>
      </c>
    </row>
    <row r="12" s="87" customFormat="true" ht="15" hidden="false" customHeight="true" outlineLevel="0" collapsed="false">
      <c r="A12" s="80" t="s">
        <v>65</v>
      </c>
      <c r="B12" s="80" t="s">
        <v>66</v>
      </c>
      <c r="C12" s="81" t="n">
        <v>3434</v>
      </c>
      <c r="D12" s="81" t="s">
        <v>67</v>
      </c>
      <c r="E12" s="81" t="s">
        <v>56</v>
      </c>
      <c r="F12" s="81"/>
      <c r="G12" s="82" t="s">
        <v>46</v>
      </c>
      <c r="H12" s="82" t="s">
        <v>46</v>
      </c>
      <c r="I12" s="83" t="n">
        <v>44609</v>
      </c>
      <c r="J12" s="83" t="n">
        <v>44609</v>
      </c>
      <c r="K12" s="82" t="n">
        <v>2611</v>
      </c>
      <c r="L12" s="84" t="n">
        <v>14892.49</v>
      </c>
      <c r="M12" s="85" t="n">
        <v>496.38</v>
      </c>
      <c r="N12" s="86" t="n">
        <f aca="false">L12-M12</f>
        <v>14396.11</v>
      </c>
    </row>
    <row r="13" s="87" customFormat="true" ht="15" hidden="false" customHeight="true" outlineLevel="0" collapsed="false">
      <c r="A13" s="80" t="s">
        <v>65</v>
      </c>
      <c r="B13" s="80" t="s">
        <v>66</v>
      </c>
      <c r="C13" s="81" t="n">
        <v>3435</v>
      </c>
      <c r="D13" s="81" t="s">
        <v>67</v>
      </c>
      <c r="E13" s="81" t="s">
        <v>56</v>
      </c>
      <c r="F13" s="81"/>
      <c r="G13" s="82" t="s">
        <v>46</v>
      </c>
      <c r="H13" s="82" t="s">
        <v>46</v>
      </c>
      <c r="I13" s="83" t="n">
        <v>44609</v>
      </c>
      <c r="J13" s="83" t="n">
        <v>44609</v>
      </c>
      <c r="K13" s="82" t="n">
        <v>2611</v>
      </c>
      <c r="L13" s="84" t="n">
        <v>14892.49</v>
      </c>
      <c r="M13" s="85" t="n">
        <v>496.38</v>
      </c>
      <c r="N13" s="86" t="n">
        <f aca="false">L13-M13</f>
        <v>14396.11</v>
      </c>
    </row>
    <row r="14" s="87" customFormat="true" ht="15" hidden="false" customHeight="true" outlineLevel="0" collapsed="false">
      <c r="A14" s="80" t="s">
        <v>68</v>
      </c>
      <c r="B14" s="80" t="s">
        <v>66</v>
      </c>
      <c r="C14" s="81" t="n">
        <v>3436</v>
      </c>
      <c r="D14" s="81" t="s">
        <v>67</v>
      </c>
      <c r="E14" s="81" t="s">
        <v>56</v>
      </c>
      <c r="F14" s="81"/>
      <c r="G14" s="82" t="s">
        <v>46</v>
      </c>
      <c r="H14" s="82" t="s">
        <v>46</v>
      </c>
      <c r="I14" s="83" t="n">
        <v>44609</v>
      </c>
      <c r="J14" s="83" t="n">
        <v>44609</v>
      </c>
      <c r="K14" s="82" t="n">
        <v>2611</v>
      </c>
      <c r="L14" s="84" t="n">
        <v>14892.49</v>
      </c>
      <c r="M14" s="85" t="n">
        <v>496.38</v>
      </c>
      <c r="N14" s="86" t="n">
        <f aca="false">L14-M14</f>
        <v>14396.11</v>
      </c>
    </row>
    <row r="15" s="87" customFormat="true" ht="15" hidden="false" customHeight="true" outlineLevel="0" collapsed="false">
      <c r="A15" s="80" t="s">
        <v>69</v>
      </c>
      <c r="B15" s="88" t="s">
        <v>70</v>
      </c>
      <c r="C15" s="82" t="n">
        <v>3437</v>
      </c>
      <c r="D15" s="81" t="s">
        <v>67</v>
      </c>
      <c r="E15" s="81" t="s">
        <v>71</v>
      </c>
      <c r="F15" s="89"/>
      <c r="G15" s="82" t="s">
        <v>46</v>
      </c>
      <c r="H15" s="82" t="s">
        <v>46</v>
      </c>
      <c r="I15" s="83" t="n">
        <v>44609</v>
      </c>
      <c r="J15" s="83" t="n">
        <v>44609</v>
      </c>
      <c r="K15" s="82" t="n">
        <v>2611</v>
      </c>
      <c r="L15" s="84" t="n">
        <v>1804.4</v>
      </c>
      <c r="M15" s="90" t="n">
        <v>60.11</v>
      </c>
      <c r="N15" s="86" t="n">
        <f aca="false">L15-M15</f>
        <v>1744.29</v>
      </c>
    </row>
    <row r="16" s="87" customFormat="true" ht="15" hidden="false" customHeight="true" outlineLevel="0" collapsed="false">
      <c r="A16" s="80" t="s">
        <v>72</v>
      </c>
      <c r="B16" s="88" t="s">
        <v>70</v>
      </c>
      <c r="C16" s="82" t="n">
        <v>3449</v>
      </c>
      <c r="D16" s="81" t="s">
        <v>67</v>
      </c>
      <c r="E16" s="81" t="s">
        <v>73</v>
      </c>
      <c r="F16" s="89"/>
      <c r="G16" s="82" t="s">
        <v>46</v>
      </c>
      <c r="H16" s="82" t="s">
        <v>46</v>
      </c>
      <c r="I16" s="83" t="n">
        <v>44609</v>
      </c>
      <c r="J16" s="83" t="n">
        <v>44609</v>
      </c>
      <c r="K16" s="82" t="n">
        <v>2611</v>
      </c>
      <c r="L16" s="84" t="n">
        <v>2437.05</v>
      </c>
      <c r="M16" s="90" t="n">
        <v>81.2</v>
      </c>
      <c r="N16" s="86" t="n">
        <f aca="false">L16-M16</f>
        <v>2355.85</v>
      </c>
    </row>
    <row r="17" s="87" customFormat="true" ht="15" hidden="false" customHeight="true" outlineLevel="0" collapsed="false">
      <c r="A17" s="80" t="s">
        <v>74</v>
      </c>
      <c r="B17" s="88" t="s">
        <v>75</v>
      </c>
      <c r="C17" s="82" t="n">
        <v>3438</v>
      </c>
      <c r="D17" s="81" t="s">
        <v>67</v>
      </c>
      <c r="E17" s="81" t="s">
        <v>73</v>
      </c>
      <c r="F17" s="89"/>
      <c r="G17" s="82" t="s">
        <v>46</v>
      </c>
      <c r="H17" s="82" t="s">
        <v>46</v>
      </c>
      <c r="I17" s="83" t="n">
        <v>44609</v>
      </c>
      <c r="J17" s="83" t="n">
        <v>44609</v>
      </c>
      <c r="K17" s="82" t="n">
        <v>2611</v>
      </c>
      <c r="L17" s="84" t="n">
        <v>8331.27</v>
      </c>
      <c r="M17" s="90" t="n">
        <v>277.68</v>
      </c>
      <c r="N17" s="86" t="n">
        <f aca="false">L17-M17</f>
        <v>8053.59</v>
      </c>
    </row>
    <row r="18" s="87" customFormat="true" ht="15" hidden="false" customHeight="true" outlineLevel="0" collapsed="false">
      <c r="A18" s="80" t="s">
        <v>74</v>
      </c>
      <c r="B18" s="88" t="s">
        <v>76</v>
      </c>
      <c r="C18" s="82" t="n">
        <v>3439</v>
      </c>
      <c r="D18" s="81" t="s">
        <v>67</v>
      </c>
      <c r="E18" s="81" t="s">
        <v>56</v>
      </c>
      <c r="F18" s="89"/>
      <c r="G18" s="82" t="s">
        <v>46</v>
      </c>
      <c r="H18" s="82" t="s">
        <v>46</v>
      </c>
      <c r="I18" s="83" t="n">
        <v>44609</v>
      </c>
      <c r="J18" s="83" t="n">
        <v>44609</v>
      </c>
      <c r="K18" s="82" t="n">
        <v>2611</v>
      </c>
      <c r="L18" s="84" t="n">
        <v>12443.1</v>
      </c>
      <c r="M18" s="90" t="n">
        <v>414.74</v>
      </c>
      <c r="N18" s="86" t="n">
        <f aca="false">L18-M18</f>
        <v>12028.36</v>
      </c>
    </row>
    <row r="19" s="87" customFormat="true" ht="15" hidden="false" customHeight="true" outlineLevel="0" collapsed="false">
      <c r="A19" s="80" t="s">
        <v>74</v>
      </c>
      <c r="B19" s="88" t="s">
        <v>76</v>
      </c>
      <c r="C19" s="82" t="n">
        <v>3440</v>
      </c>
      <c r="D19" s="81" t="s">
        <v>67</v>
      </c>
      <c r="E19" s="81" t="s">
        <v>56</v>
      </c>
      <c r="F19" s="91"/>
      <c r="G19" s="82" t="s">
        <v>46</v>
      </c>
      <c r="H19" s="82" t="s">
        <v>46</v>
      </c>
      <c r="I19" s="83" t="n">
        <v>44609</v>
      </c>
      <c r="J19" s="83" t="n">
        <v>44609</v>
      </c>
      <c r="K19" s="82" t="n">
        <v>2611</v>
      </c>
      <c r="L19" s="84" t="n">
        <v>12443.1</v>
      </c>
      <c r="M19" s="90" t="n">
        <v>414.74</v>
      </c>
      <c r="N19" s="86" t="n">
        <f aca="false">L19-M19</f>
        <v>12028.36</v>
      </c>
    </row>
    <row r="20" s="87" customFormat="true" ht="15" hidden="false" customHeight="true" outlineLevel="0" collapsed="false">
      <c r="A20" s="80" t="s">
        <v>74</v>
      </c>
      <c r="B20" s="88" t="s">
        <v>76</v>
      </c>
      <c r="C20" s="81" t="n">
        <v>3441</v>
      </c>
      <c r="D20" s="81" t="s">
        <v>67</v>
      </c>
      <c r="E20" s="81" t="s">
        <v>56</v>
      </c>
      <c r="F20" s="91"/>
      <c r="G20" s="82" t="s">
        <v>46</v>
      </c>
      <c r="H20" s="82" t="s">
        <v>46</v>
      </c>
      <c r="I20" s="83" t="n">
        <v>44609</v>
      </c>
      <c r="J20" s="83" t="n">
        <v>44609</v>
      </c>
      <c r="K20" s="82" t="n">
        <v>2611</v>
      </c>
      <c r="L20" s="84" t="n">
        <v>12443.1</v>
      </c>
      <c r="M20" s="90" t="n">
        <v>414.74</v>
      </c>
      <c r="N20" s="86" t="n">
        <f aca="false">L20-M20</f>
        <v>12028.36</v>
      </c>
    </row>
    <row r="21" s="87" customFormat="true" ht="15" hidden="false" customHeight="true" outlineLevel="0" collapsed="false">
      <c r="A21" s="80" t="s">
        <v>74</v>
      </c>
      <c r="B21" s="88" t="s">
        <v>76</v>
      </c>
      <c r="C21" s="81" t="n">
        <v>3442</v>
      </c>
      <c r="D21" s="81" t="s">
        <v>67</v>
      </c>
      <c r="E21" s="81" t="s">
        <v>56</v>
      </c>
      <c r="F21" s="91"/>
      <c r="G21" s="82" t="s">
        <v>46</v>
      </c>
      <c r="H21" s="82" t="s">
        <v>46</v>
      </c>
      <c r="I21" s="83" t="n">
        <v>44609</v>
      </c>
      <c r="J21" s="83" t="n">
        <v>44609</v>
      </c>
      <c r="K21" s="82" t="n">
        <v>2611</v>
      </c>
      <c r="L21" s="84" t="n">
        <v>12443.1</v>
      </c>
      <c r="M21" s="90" t="n">
        <v>414.74</v>
      </c>
      <c r="N21" s="86" t="n">
        <f aca="false">L21-M21</f>
        <v>12028.36</v>
      </c>
    </row>
    <row r="22" s="87" customFormat="true" ht="15" hidden="false" customHeight="true" outlineLevel="0" collapsed="false">
      <c r="A22" s="92" t="s">
        <v>77</v>
      </c>
      <c r="B22" s="88" t="s">
        <v>76</v>
      </c>
      <c r="C22" s="93" t="n">
        <v>3443</v>
      </c>
      <c r="D22" s="81" t="s">
        <v>67</v>
      </c>
      <c r="E22" s="81" t="s">
        <v>56</v>
      </c>
      <c r="F22" s="93"/>
      <c r="G22" s="94" t="s">
        <v>46</v>
      </c>
      <c r="H22" s="94" t="s">
        <v>46</v>
      </c>
      <c r="I22" s="83" t="n">
        <v>44609</v>
      </c>
      <c r="J22" s="83" t="n">
        <v>44609</v>
      </c>
      <c r="K22" s="82" t="n">
        <v>2611</v>
      </c>
      <c r="L22" s="84" t="n">
        <v>12443.1</v>
      </c>
      <c r="M22" s="90" t="n">
        <v>414.74</v>
      </c>
      <c r="N22" s="86" t="n">
        <f aca="false">L22-M22</f>
        <v>12028.36</v>
      </c>
    </row>
    <row r="23" s="87" customFormat="true" ht="15" hidden="false" customHeight="true" outlineLevel="0" collapsed="false">
      <c r="A23" s="92" t="s">
        <v>77</v>
      </c>
      <c r="B23" s="88" t="s">
        <v>76</v>
      </c>
      <c r="C23" s="81" t="n">
        <v>3444</v>
      </c>
      <c r="D23" s="81" t="s">
        <v>67</v>
      </c>
      <c r="E23" s="81" t="s">
        <v>56</v>
      </c>
      <c r="F23" s="81"/>
      <c r="G23" s="82" t="s">
        <v>46</v>
      </c>
      <c r="H23" s="82" t="s">
        <v>46</v>
      </c>
      <c r="I23" s="83" t="n">
        <v>44609</v>
      </c>
      <c r="J23" s="83" t="n">
        <v>44609</v>
      </c>
      <c r="K23" s="82" t="n">
        <v>2611</v>
      </c>
      <c r="L23" s="84" t="n">
        <v>12443.1</v>
      </c>
      <c r="M23" s="90" t="n">
        <v>414.74</v>
      </c>
      <c r="N23" s="86" t="n">
        <f aca="false">L23-M23</f>
        <v>12028.36</v>
      </c>
    </row>
    <row r="24" s="87" customFormat="true" ht="15" hidden="false" customHeight="true" outlineLevel="0" collapsed="false">
      <c r="A24" s="92" t="s">
        <v>77</v>
      </c>
      <c r="B24" s="88" t="s">
        <v>76</v>
      </c>
      <c r="C24" s="81" t="n">
        <v>3445</v>
      </c>
      <c r="D24" s="81" t="s">
        <v>67</v>
      </c>
      <c r="E24" s="81" t="s">
        <v>56</v>
      </c>
      <c r="F24" s="81"/>
      <c r="G24" s="82" t="s">
        <v>46</v>
      </c>
      <c r="H24" s="82" t="s">
        <v>46</v>
      </c>
      <c r="I24" s="83" t="n">
        <v>44609</v>
      </c>
      <c r="J24" s="83" t="n">
        <v>44609</v>
      </c>
      <c r="K24" s="82" t="n">
        <v>2611</v>
      </c>
      <c r="L24" s="84" t="n">
        <v>12443.1</v>
      </c>
      <c r="M24" s="90" t="n">
        <v>414.74</v>
      </c>
      <c r="N24" s="86" t="n">
        <f aca="false">L24-M24</f>
        <v>12028.36</v>
      </c>
    </row>
    <row r="25" s="87" customFormat="true" ht="15" hidden="false" customHeight="true" outlineLevel="0" collapsed="false">
      <c r="A25" s="92" t="s">
        <v>77</v>
      </c>
      <c r="B25" s="88" t="s">
        <v>76</v>
      </c>
      <c r="C25" s="81" t="n">
        <v>3446</v>
      </c>
      <c r="D25" s="81" t="s">
        <v>67</v>
      </c>
      <c r="E25" s="81" t="s">
        <v>56</v>
      </c>
      <c r="F25" s="81"/>
      <c r="G25" s="82" t="s">
        <v>46</v>
      </c>
      <c r="H25" s="82" t="s">
        <v>46</v>
      </c>
      <c r="I25" s="83" t="n">
        <v>44609</v>
      </c>
      <c r="J25" s="83" t="n">
        <v>44609</v>
      </c>
      <c r="K25" s="82" t="n">
        <v>2611</v>
      </c>
      <c r="L25" s="84" t="n">
        <v>12443.1</v>
      </c>
      <c r="M25" s="90" t="n">
        <v>414.74</v>
      </c>
      <c r="N25" s="86" t="n">
        <f aca="false">L25-M25</f>
        <v>12028.36</v>
      </c>
    </row>
    <row r="26" s="87" customFormat="true" ht="15" hidden="false" customHeight="true" outlineLevel="0" collapsed="false">
      <c r="A26" s="92" t="s">
        <v>78</v>
      </c>
      <c r="B26" s="92" t="s">
        <v>79</v>
      </c>
      <c r="C26" s="81" t="n">
        <v>3447</v>
      </c>
      <c r="D26" s="81" t="s">
        <v>67</v>
      </c>
      <c r="E26" s="81" t="s">
        <v>56</v>
      </c>
      <c r="F26" s="81"/>
      <c r="G26" s="82" t="s">
        <v>46</v>
      </c>
      <c r="H26" s="82" t="s">
        <v>46</v>
      </c>
      <c r="I26" s="83" t="n">
        <v>44609</v>
      </c>
      <c r="J26" s="83" t="n">
        <v>44609</v>
      </c>
      <c r="K26" s="82" t="n">
        <v>2611</v>
      </c>
      <c r="L26" s="95" t="n">
        <v>14892.49</v>
      </c>
      <c r="M26" s="90" t="n">
        <v>414.74</v>
      </c>
      <c r="N26" s="86" t="n">
        <f aca="false">L26-M26</f>
        <v>14477.75</v>
      </c>
    </row>
    <row r="27" s="87" customFormat="true" ht="15" hidden="false" customHeight="true" outlineLevel="0" collapsed="false">
      <c r="A27" s="92" t="s">
        <v>78</v>
      </c>
      <c r="B27" s="92" t="s">
        <v>79</v>
      </c>
      <c r="C27" s="81" t="n">
        <v>3448</v>
      </c>
      <c r="D27" s="81" t="s">
        <v>67</v>
      </c>
      <c r="E27" s="81" t="s">
        <v>56</v>
      </c>
      <c r="F27" s="81"/>
      <c r="G27" s="82" t="s">
        <v>46</v>
      </c>
      <c r="H27" s="82" t="s">
        <v>46</v>
      </c>
      <c r="I27" s="83" t="n">
        <v>44609</v>
      </c>
      <c r="J27" s="83" t="n">
        <v>44609</v>
      </c>
      <c r="K27" s="82" t="n">
        <v>2611</v>
      </c>
      <c r="L27" s="95" t="n">
        <v>14892.48</v>
      </c>
      <c r="M27" s="90" t="n">
        <v>414.74</v>
      </c>
      <c r="N27" s="86" t="n">
        <f aca="false">L27-M27</f>
        <v>14477.74</v>
      </c>
    </row>
    <row r="28" s="87" customFormat="true" ht="15" hidden="false" customHeight="true" outlineLevel="0" collapsed="false">
      <c r="A28" s="80" t="s">
        <v>65</v>
      </c>
      <c r="B28" s="92" t="s">
        <v>80</v>
      </c>
      <c r="C28" s="81" t="n">
        <v>3450</v>
      </c>
      <c r="D28" s="81" t="s">
        <v>67</v>
      </c>
      <c r="E28" s="93" t="s">
        <v>54</v>
      </c>
      <c r="F28" s="81"/>
      <c r="G28" s="82" t="s">
        <v>46</v>
      </c>
      <c r="H28" s="82" t="s">
        <v>46</v>
      </c>
      <c r="I28" s="83" t="n">
        <v>44609</v>
      </c>
      <c r="J28" s="83" t="n">
        <v>44609</v>
      </c>
      <c r="K28" s="82" t="n">
        <v>2611</v>
      </c>
      <c r="L28" s="95" t="n">
        <v>9881.62</v>
      </c>
      <c r="M28" s="96" t="n">
        <v>329.35</v>
      </c>
      <c r="N28" s="86" t="n">
        <f aca="false">L28-M28</f>
        <v>9552.27</v>
      </c>
    </row>
    <row r="29" s="87" customFormat="true" ht="15" hidden="false" customHeight="true" outlineLevel="0" collapsed="false">
      <c r="A29" s="80" t="s">
        <v>65</v>
      </c>
      <c r="B29" s="92" t="s">
        <v>80</v>
      </c>
      <c r="C29" s="81" t="n">
        <v>3451</v>
      </c>
      <c r="D29" s="81" t="s">
        <v>67</v>
      </c>
      <c r="E29" s="93" t="s">
        <v>54</v>
      </c>
      <c r="F29" s="81"/>
      <c r="G29" s="82" t="s">
        <v>46</v>
      </c>
      <c r="H29" s="82" t="s">
        <v>46</v>
      </c>
      <c r="I29" s="83" t="n">
        <v>44609</v>
      </c>
      <c r="J29" s="83" t="n">
        <v>44609</v>
      </c>
      <c r="K29" s="82" t="n">
        <v>2611</v>
      </c>
      <c r="L29" s="95" t="n">
        <v>9881.61</v>
      </c>
      <c r="M29" s="96" t="n">
        <v>329.35</v>
      </c>
      <c r="N29" s="86" t="n">
        <f aca="false">L29-M29</f>
        <v>9552.26</v>
      </c>
    </row>
    <row r="30" s="87" customFormat="true" ht="15" hidden="false" customHeight="true" outlineLevel="0" collapsed="false">
      <c r="A30" s="97" t="s">
        <v>81</v>
      </c>
      <c r="B30" s="92" t="s">
        <v>82</v>
      </c>
      <c r="C30" s="82" t="n">
        <v>3452</v>
      </c>
      <c r="D30" s="81" t="s">
        <v>67</v>
      </c>
      <c r="E30" s="93" t="s">
        <v>54</v>
      </c>
      <c r="F30" s="81"/>
      <c r="G30" s="82" t="s">
        <v>46</v>
      </c>
      <c r="H30" s="82" t="s">
        <v>46</v>
      </c>
      <c r="I30" s="83" t="n">
        <v>44609</v>
      </c>
      <c r="J30" s="83" t="n">
        <v>44609</v>
      </c>
      <c r="K30" s="82" t="n">
        <v>2611</v>
      </c>
      <c r="L30" s="95" t="n">
        <v>11229.06</v>
      </c>
      <c r="M30" s="96" t="n">
        <v>374.27</v>
      </c>
      <c r="N30" s="86" t="n">
        <f aca="false">L30-M30</f>
        <v>10854.79</v>
      </c>
    </row>
    <row r="31" s="87" customFormat="true" ht="15" hidden="false" customHeight="true" outlineLevel="0" collapsed="false">
      <c r="A31" s="97" t="s">
        <v>81</v>
      </c>
      <c r="B31" s="92" t="s">
        <v>82</v>
      </c>
      <c r="C31" s="82" t="n">
        <v>3453</v>
      </c>
      <c r="D31" s="81" t="s">
        <v>67</v>
      </c>
      <c r="E31" s="93" t="s">
        <v>54</v>
      </c>
      <c r="F31" s="81"/>
      <c r="G31" s="82" t="s">
        <v>46</v>
      </c>
      <c r="H31" s="82" t="s">
        <v>46</v>
      </c>
      <c r="I31" s="83" t="n">
        <v>44609</v>
      </c>
      <c r="J31" s="83" t="n">
        <v>44609</v>
      </c>
      <c r="K31" s="82" t="n">
        <v>2611</v>
      </c>
      <c r="L31" s="95" t="n">
        <v>11229.06</v>
      </c>
      <c r="M31" s="96" t="n">
        <v>374.27</v>
      </c>
      <c r="N31" s="86" t="n">
        <f aca="false">L31-M31</f>
        <v>10854.79</v>
      </c>
    </row>
    <row r="32" s="87" customFormat="true" ht="15" hidden="false" customHeight="true" outlineLevel="0" collapsed="false">
      <c r="A32" s="97" t="s">
        <v>83</v>
      </c>
      <c r="B32" s="92" t="s">
        <v>82</v>
      </c>
      <c r="C32" s="82" t="n">
        <v>3454</v>
      </c>
      <c r="D32" s="81" t="s">
        <v>67</v>
      </c>
      <c r="E32" s="93" t="s">
        <v>54</v>
      </c>
      <c r="F32" s="81"/>
      <c r="G32" s="82" t="s">
        <v>46</v>
      </c>
      <c r="H32" s="82" t="s">
        <v>46</v>
      </c>
      <c r="I32" s="83" t="n">
        <v>44609</v>
      </c>
      <c r="J32" s="83" t="n">
        <v>44609</v>
      </c>
      <c r="K32" s="82" t="n">
        <v>2611</v>
      </c>
      <c r="L32" s="95" t="n">
        <v>11229.05</v>
      </c>
      <c r="M32" s="96" t="n">
        <v>374.27</v>
      </c>
      <c r="N32" s="86" t="n">
        <f aca="false">L32-M32</f>
        <v>10854.78</v>
      </c>
    </row>
    <row r="33" s="87" customFormat="true" ht="15" hidden="false" customHeight="true" outlineLevel="0" collapsed="false">
      <c r="A33" s="92" t="s">
        <v>77</v>
      </c>
      <c r="B33" s="97" t="s">
        <v>84</v>
      </c>
      <c r="C33" s="82" t="n">
        <v>3471</v>
      </c>
      <c r="D33" s="81" t="s">
        <v>67</v>
      </c>
      <c r="E33" s="81" t="s">
        <v>56</v>
      </c>
      <c r="F33" s="81"/>
      <c r="G33" s="82" t="s">
        <v>46</v>
      </c>
      <c r="H33" s="82" t="s">
        <v>46</v>
      </c>
      <c r="I33" s="83" t="n">
        <v>44609</v>
      </c>
      <c r="J33" s="83" t="n">
        <v>44609</v>
      </c>
      <c r="K33" s="82" t="n">
        <v>2611</v>
      </c>
      <c r="L33" s="95" t="n">
        <v>8276.55</v>
      </c>
      <c r="M33" s="96" t="n">
        <v>275.85</v>
      </c>
      <c r="N33" s="86" t="n">
        <f aca="false">L33-M33</f>
        <v>8000.7</v>
      </c>
    </row>
    <row r="34" s="87" customFormat="true" ht="15" hidden="false" customHeight="true" outlineLevel="0" collapsed="false">
      <c r="A34" s="92" t="s">
        <v>77</v>
      </c>
      <c r="B34" s="97" t="s">
        <v>84</v>
      </c>
      <c r="C34" s="81" t="n">
        <v>3472</v>
      </c>
      <c r="D34" s="81" t="s">
        <v>67</v>
      </c>
      <c r="E34" s="81" t="s">
        <v>56</v>
      </c>
      <c r="F34" s="81"/>
      <c r="G34" s="82" t="s">
        <v>46</v>
      </c>
      <c r="H34" s="82" t="s">
        <v>46</v>
      </c>
      <c r="I34" s="83" t="n">
        <v>44609</v>
      </c>
      <c r="J34" s="83" t="n">
        <v>44609</v>
      </c>
      <c r="K34" s="82" t="n">
        <v>2611</v>
      </c>
      <c r="L34" s="95" t="n">
        <v>8276.55</v>
      </c>
      <c r="M34" s="96" t="n">
        <v>275.85</v>
      </c>
      <c r="N34" s="86" t="n">
        <f aca="false">L34-M34</f>
        <v>8000.7</v>
      </c>
      <c r="O34" s="98"/>
      <c r="P34" s="98"/>
    </row>
    <row r="35" s="87" customFormat="true" ht="15" hidden="false" customHeight="true" outlineLevel="0" collapsed="false">
      <c r="A35" s="97" t="s">
        <v>85</v>
      </c>
      <c r="B35" s="97" t="s">
        <v>86</v>
      </c>
      <c r="C35" s="81" t="n">
        <v>3200</v>
      </c>
      <c r="D35" s="81" t="s">
        <v>67</v>
      </c>
      <c r="E35" s="81" t="s">
        <v>56</v>
      </c>
      <c r="F35" s="81"/>
      <c r="G35" s="82" t="s">
        <v>46</v>
      </c>
      <c r="H35" s="82" t="s">
        <v>46</v>
      </c>
      <c r="I35" s="99" t="n">
        <v>44608</v>
      </c>
      <c r="J35" s="99" t="n">
        <v>44608</v>
      </c>
      <c r="K35" s="93" t="n">
        <v>2611</v>
      </c>
      <c r="L35" s="95" t="n">
        <v>20060</v>
      </c>
      <c r="M35" s="96" t="n">
        <v>668.63</v>
      </c>
      <c r="N35" s="86" t="n">
        <f aca="false">L35-M35</f>
        <v>19391.37</v>
      </c>
      <c r="O35" s="100"/>
      <c r="P35" s="98"/>
    </row>
    <row r="36" s="87" customFormat="true" ht="15" hidden="false" customHeight="true" outlineLevel="0" collapsed="false">
      <c r="A36" s="97" t="s">
        <v>87</v>
      </c>
      <c r="B36" s="97" t="s">
        <v>88</v>
      </c>
      <c r="C36" s="81" t="n">
        <v>3464</v>
      </c>
      <c r="D36" s="81" t="s">
        <v>89</v>
      </c>
      <c r="E36" s="81" t="s">
        <v>56</v>
      </c>
      <c r="F36" s="81"/>
      <c r="G36" s="82" t="s">
        <v>46</v>
      </c>
      <c r="H36" s="82" t="s">
        <v>46</v>
      </c>
      <c r="I36" s="99" t="n">
        <v>44614</v>
      </c>
      <c r="J36" s="99" t="n">
        <v>44614</v>
      </c>
      <c r="K36" s="93" t="n">
        <v>2613</v>
      </c>
      <c r="L36" s="95" t="n">
        <v>10037149.28</v>
      </c>
      <c r="M36" s="96" t="n">
        <v>1115238.7</v>
      </c>
      <c r="N36" s="86" t="n">
        <f aca="false">L36-M36</f>
        <v>8921910.58</v>
      </c>
      <c r="P36" s="98"/>
    </row>
    <row r="37" s="87" customFormat="true" ht="15" hidden="false" customHeight="true" outlineLevel="0" collapsed="false">
      <c r="A37" s="97" t="s">
        <v>81</v>
      </c>
      <c r="B37" s="97" t="s">
        <v>90</v>
      </c>
      <c r="C37" s="81" t="n">
        <v>3465</v>
      </c>
      <c r="D37" s="81" t="s">
        <v>91</v>
      </c>
      <c r="E37" s="81" t="s">
        <v>56</v>
      </c>
      <c r="F37" s="81"/>
      <c r="G37" s="82" t="s">
        <v>46</v>
      </c>
      <c r="H37" s="82" t="s">
        <v>46</v>
      </c>
      <c r="I37" s="99" t="n">
        <v>44642</v>
      </c>
      <c r="J37" s="99" t="n">
        <v>44642</v>
      </c>
      <c r="K37" s="93" t="n">
        <v>2613</v>
      </c>
      <c r="L37" s="95" t="n">
        <v>128620</v>
      </c>
      <c r="M37" s="96" t="n">
        <v>10718.25</v>
      </c>
      <c r="N37" s="86" t="n">
        <f aca="false">L37-M37</f>
        <v>117901.75</v>
      </c>
    </row>
    <row r="38" s="87" customFormat="true" ht="15" hidden="false" customHeight="true" outlineLevel="0" collapsed="false">
      <c r="A38" s="80" t="s">
        <v>81</v>
      </c>
      <c r="B38" s="97" t="s">
        <v>90</v>
      </c>
      <c r="C38" s="81" t="n">
        <v>3466</v>
      </c>
      <c r="D38" s="81" t="s">
        <v>91</v>
      </c>
      <c r="E38" s="81" t="s">
        <v>56</v>
      </c>
      <c r="F38" s="81"/>
      <c r="G38" s="82" t="s">
        <v>46</v>
      </c>
      <c r="H38" s="82" t="s">
        <v>46</v>
      </c>
      <c r="I38" s="99" t="n">
        <v>44642</v>
      </c>
      <c r="J38" s="99" t="n">
        <v>44642</v>
      </c>
      <c r="K38" s="93" t="n">
        <v>2613</v>
      </c>
      <c r="L38" s="84" t="n">
        <v>128620</v>
      </c>
      <c r="M38" s="96" t="n">
        <v>10718.25</v>
      </c>
      <c r="N38" s="86" t="n">
        <f aca="false">L38-M38</f>
        <v>117901.75</v>
      </c>
    </row>
    <row r="39" s="87" customFormat="true" ht="15" hidden="false" customHeight="true" outlineLevel="0" collapsed="false">
      <c r="A39" s="80" t="s">
        <v>81</v>
      </c>
      <c r="B39" s="80" t="s">
        <v>92</v>
      </c>
      <c r="C39" s="81" t="n">
        <v>3467</v>
      </c>
      <c r="D39" s="81" t="s">
        <v>91</v>
      </c>
      <c r="E39" s="81" t="s">
        <v>56</v>
      </c>
      <c r="F39" s="81"/>
      <c r="G39" s="82" t="s">
        <v>46</v>
      </c>
      <c r="H39" s="82" t="s">
        <v>46</v>
      </c>
      <c r="I39" s="99" t="n">
        <v>44642</v>
      </c>
      <c r="J39" s="99" t="n">
        <v>44642</v>
      </c>
      <c r="K39" s="93" t="n">
        <v>2613</v>
      </c>
      <c r="L39" s="84" t="n">
        <v>37760</v>
      </c>
      <c r="M39" s="96" t="n">
        <v>1887.95</v>
      </c>
      <c r="N39" s="86" t="n">
        <f aca="false">L39-M39</f>
        <v>35872.05</v>
      </c>
    </row>
    <row r="40" s="87" customFormat="true" ht="15" hidden="false" customHeight="true" outlineLevel="0" collapsed="false">
      <c r="A40" s="80" t="s">
        <v>81</v>
      </c>
      <c r="B40" s="80" t="s">
        <v>92</v>
      </c>
      <c r="C40" s="81" t="n">
        <v>3467</v>
      </c>
      <c r="D40" s="81" t="s">
        <v>91</v>
      </c>
      <c r="E40" s="81" t="s">
        <v>56</v>
      </c>
      <c r="F40" s="81"/>
      <c r="G40" s="82" t="s">
        <v>46</v>
      </c>
      <c r="H40" s="82" t="s">
        <v>46</v>
      </c>
      <c r="I40" s="99" t="n">
        <v>44642</v>
      </c>
      <c r="J40" s="99" t="n">
        <v>44642</v>
      </c>
      <c r="K40" s="93" t="n">
        <v>2613</v>
      </c>
      <c r="L40" s="84" t="n">
        <v>37760</v>
      </c>
      <c r="M40" s="96" t="n">
        <v>1887.95</v>
      </c>
      <c r="N40" s="86" t="n">
        <f aca="false">L40-M40</f>
        <v>35872.05</v>
      </c>
      <c r="P40" s="98"/>
    </row>
    <row r="41" s="87" customFormat="true" ht="15" hidden="false" customHeight="true" outlineLevel="0" collapsed="false">
      <c r="A41" s="80" t="s">
        <v>83</v>
      </c>
      <c r="B41" s="80" t="s">
        <v>93</v>
      </c>
      <c r="C41" s="81" t="n">
        <v>3469</v>
      </c>
      <c r="D41" s="81" t="s">
        <v>94</v>
      </c>
      <c r="E41" s="81" t="s">
        <v>56</v>
      </c>
      <c r="F41" s="81"/>
      <c r="G41" s="82" t="s">
        <v>46</v>
      </c>
      <c r="H41" s="82" t="s">
        <v>46</v>
      </c>
      <c r="I41" s="99" t="n">
        <v>44642</v>
      </c>
      <c r="J41" s="99" t="n">
        <v>44642</v>
      </c>
      <c r="K41" s="81" t="n">
        <v>2655</v>
      </c>
      <c r="L41" s="84" t="n">
        <v>11770.5</v>
      </c>
      <c r="M41" s="96" t="n">
        <v>588.47</v>
      </c>
      <c r="N41" s="86" t="n">
        <f aca="false">L41-M41</f>
        <v>11182.03</v>
      </c>
    </row>
    <row r="42" s="87" customFormat="true" ht="15" hidden="false" customHeight="true" outlineLevel="0" collapsed="false">
      <c r="A42" s="80" t="s">
        <v>83</v>
      </c>
      <c r="B42" s="80" t="s">
        <v>93</v>
      </c>
      <c r="C42" s="81" t="n">
        <v>3470</v>
      </c>
      <c r="D42" s="81" t="s">
        <v>94</v>
      </c>
      <c r="E42" s="81" t="s">
        <v>56</v>
      </c>
      <c r="F42" s="81"/>
      <c r="G42" s="82" t="s">
        <v>46</v>
      </c>
      <c r="H42" s="82" t="s">
        <v>46</v>
      </c>
      <c r="I42" s="99" t="n">
        <v>44642</v>
      </c>
      <c r="J42" s="99" t="n">
        <v>44642</v>
      </c>
      <c r="K42" s="81" t="n">
        <v>2655</v>
      </c>
      <c r="L42" s="84" t="n">
        <v>11770.5</v>
      </c>
      <c r="M42" s="96" t="n">
        <v>588.47</v>
      </c>
      <c r="N42" s="86" t="n">
        <f aca="false">L42-M42</f>
        <v>11182.03</v>
      </c>
      <c r="P42" s="98"/>
    </row>
    <row r="43" s="87" customFormat="true" ht="15" hidden="false" customHeight="true" outlineLevel="0" collapsed="false">
      <c r="A43" s="80" t="s">
        <v>68</v>
      </c>
      <c r="B43" s="80" t="s">
        <v>95</v>
      </c>
      <c r="C43" s="81" t="n">
        <v>3473</v>
      </c>
      <c r="D43" s="81" t="s">
        <v>96</v>
      </c>
      <c r="E43" s="81" t="s">
        <v>56</v>
      </c>
      <c r="F43" s="81"/>
      <c r="G43" s="82" t="s">
        <v>46</v>
      </c>
      <c r="H43" s="82" t="s">
        <v>46</v>
      </c>
      <c r="I43" s="83" t="n">
        <v>44671</v>
      </c>
      <c r="J43" s="83" t="n">
        <v>44671</v>
      </c>
      <c r="K43" s="81" t="n">
        <v>2613</v>
      </c>
      <c r="L43" s="84" t="n">
        <v>23145.54</v>
      </c>
      <c r="M43" s="96" t="n">
        <v>1285.81</v>
      </c>
      <c r="N43" s="86" t="n">
        <f aca="false">L43-M43</f>
        <v>21859.73</v>
      </c>
    </row>
    <row r="44" s="87" customFormat="true" ht="15" hidden="false" customHeight="true" outlineLevel="0" collapsed="false">
      <c r="A44" s="80" t="s">
        <v>68</v>
      </c>
      <c r="B44" s="80" t="s">
        <v>95</v>
      </c>
      <c r="C44" s="81" t="n">
        <v>3474</v>
      </c>
      <c r="D44" s="81" t="s">
        <v>96</v>
      </c>
      <c r="E44" s="81" t="s">
        <v>56</v>
      </c>
      <c r="F44" s="81"/>
      <c r="G44" s="82" t="s">
        <v>46</v>
      </c>
      <c r="H44" s="82" t="s">
        <v>46</v>
      </c>
      <c r="I44" s="83" t="n">
        <v>44671</v>
      </c>
      <c r="J44" s="83" t="n">
        <v>44671</v>
      </c>
      <c r="K44" s="81" t="n">
        <v>2613</v>
      </c>
      <c r="L44" s="84" t="n">
        <v>23145.49</v>
      </c>
      <c r="M44" s="96" t="n">
        <v>1285.81</v>
      </c>
      <c r="N44" s="86" t="n">
        <f aca="false">L44-M44</f>
        <v>21859.68</v>
      </c>
    </row>
    <row r="45" s="87" customFormat="true" ht="15" hidden="false" customHeight="true" outlineLevel="0" collapsed="false">
      <c r="A45" s="80" t="s">
        <v>68</v>
      </c>
      <c r="B45" s="80" t="s">
        <v>95</v>
      </c>
      <c r="C45" s="81" t="n">
        <v>3475</v>
      </c>
      <c r="D45" s="81" t="s">
        <v>96</v>
      </c>
      <c r="E45" s="81" t="s">
        <v>56</v>
      </c>
      <c r="F45" s="81"/>
      <c r="G45" s="82" t="s">
        <v>46</v>
      </c>
      <c r="H45" s="82" t="s">
        <v>46</v>
      </c>
      <c r="I45" s="83" t="n">
        <v>44671</v>
      </c>
      <c r="J45" s="83" t="n">
        <v>44671</v>
      </c>
      <c r="K45" s="81" t="n">
        <v>2613</v>
      </c>
      <c r="L45" s="84" t="n">
        <v>23145.49</v>
      </c>
      <c r="M45" s="96" t="n">
        <v>1285.81</v>
      </c>
      <c r="N45" s="86" t="n">
        <f aca="false">L45-M45</f>
        <v>21859.68</v>
      </c>
    </row>
    <row r="46" s="87" customFormat="true" ht="15" hidden="false" customHeight="true" outlineLevel="0" collapsed="false">
      <c r="A46" s="80" t="s">
        <v>68</v>
      </c>
      <c r="B46" s="80" t="s">
        <v>95</v>
      </c>
      <c r="C46" s="81" t="n">
        <v>3476</v>
      </c>
      <c r="D46" s="81" t="s">
        <v>96</v>
      </c>
      <c r="E46" s="81" t="s">
        <v>56</v>
      </c>
      <c r="F46" s="81"/>
      <c r="G46" s="82" t="s">
        <v>46</v>
      </c>
      <c r="H46" s="82" t="s">
        <v>46</v>
      </c>
      <c r="I46" s="83" t="n">
        <v>44671</v>
      </c>
      <c r="J46" s="83" t="n">
        <v>44671</v>
      </c>
      <c r="K46" s="81" t="n">
        <v>2613</v>
      </c>
      <c r="L46" s="84" t="n">
        <v>23145.49</v>
      </c>
      <c r="M46" s="96" t="n">
        <v>1285.81</v>
      </c>
      <c r="N46" s="86" t="n">
        <f aca="false">L46-M46</f>
        <v>21859.68</v>
      </c>
    </row>
    <row r="47" s="87" customFormat="true" ht="15" hidden="false" customHeight="true" outlineLevel="0" collapsed="false">
      <c r="A47" s="80" t="s">
        <v>68</v>
      </c>
      <c r="B47" s="80" t="s">
        <v>95</v>
      </c>
      <c r="C47" s="81" t="n">
        <v>3477</v>
      </c>
      <c r="D47" s="81" t="s">
        <v>96</v>
      </c>
      <c r="E47" s="81" t="s">
        <v>56</v>
      </c>
      <c r="F47" s="81"/>
      <c r="G47" s="82" t="s">
        <v>46</v>
      </c>
      <c r="H47" s="82" t="s">
        <v>46</v>
      </c>
      <c r="I47" s="83" t="n">
        <v>44671</v>
      </c>
      <c r="J47" s="83" t="n">
        <v>44671</v>
      </c>
      <c r="K47" s="81" t="n">
        <v>2613</v>
      </c>
      <c r="L47" s="84" t="n">
        <v>23145.49</v>
      </c>
      <c r="M47" s="96" t="n">
        <v>1285.81</v>
      </c>
      <c r="N47" s="86" t="n">
        <f aca="false">L47-M47</f>
        <v>21859.68</v>
      </c>
    </row>
    <row r="48" s="87" customFormat="true" ht="15" hidden="false" customHeight="true" outlineLevel="0" collapsed="false">
      <c r="A48" s="80" t="s">
        <v>68</v>
      </c>
      <c r="B48" s="80" t="s">
        <v>95</v>
      </c>
      <c r="C48" s="81" t="n">
        <v>3478</v>
      </c>
      <c r="D48" s="81" t="s">
        <v>96</v>
      </c>
      <c r="E48" s="81" t="s">
        <v>56</v>
      </c>
      <c r="F48" s="81"/>
      <c r="G48" s="82" t="s">
        <v>46</v>
      </c>
      <c r="H48" s="82" t="s">
        <v>46</v>
      </c>
      <c r="I48" s="83" t="n">
        <v>44671</v>
      </c>
      <c r="J48" s="83" t="n">
        <v>44671</v>
      </c>
      <c r="K48" s="81" t="n">
        <v>2613</v>
      </c>
      <c r="L48" s="84" t="n">
        <v>23145.49</v>
      </c>
      <c r="M48" s="96" t="n">
        <v>1285.81</v>
      </c>
      <c r="N48" s="86" t="n">
        <f aca="false">L48-M48</f>
        <v>21859.68</v>
      </c>
    </row>
    <row r="49" s="87" customFormat="true" ht="15" hidden="false" customHeight="true" outlineLevel="0" collapsed="false">
      <c r="A49" s="80" t="s">
        <v>68</v>
      </c>
      <c r="B49" s="80" t="s">
        <v>95</v>
      </c>
      <c r="C49" s="81" t="n">
        <v>3479</v>
      </c>
      <c r="D49" s="81" t="s">
        <v>96</v>
      </c>
      <c r="E49" s="81" t="s">
        <v>56</v>
      </c>
      <c r="F49" s="81"/>
      <c r="G49" s="82" t="s">
        <v>46</v>
      </c>
      <c r="H49" s="82" t="s">
        <v>46</v>
      </c>
      <c r="I49" s="83" t="n">
        <v>44671</v>
      </c>
      <c r="J49" s="83" t="n">
        <v>44671</v>
      </c>
      <c r="K49" s="81" t="n">
        <v>2613</v>
      </c>
      <c r="L49" s="84" t="n">
        <v>23145.49</v>
      </c>
      <c r="M49" s="96" t="n">
        <v>1285.81</v>
      </c>
      <c r="N49" s="86" t="n">
        <f aca="false">L49-M49</f>
        <v>21859.68</v>
      </c>
    </row>
    <row r="50" s="87" customFormat="true" ht="15" hidden="false" customHeight="true" outlineLevel="0" collapsed="false">
      <c r="A50" s="80" t="s">
        <v>68</v>
      </c>
      <c r="B50" s="80" t="s">
        <v>95</v>
      </c>
      <c r="C50" s="81" t="n">
        <v>3480</v>
      </c>
      <c r="D50" s="81" t="s">
        <v>96</v>
      </c>
      <c r="E50" s="81" t="s">
        <v>56</v>
      </c>
      <c r="F50" s="81"/>
      <c r="G50" s="82" t="s">
        <v>46</v>
      </c>
      <c r="H50" s="82" t="s">
        <v>46</v>
      </c>
      <c r="I50" s="83" t="n">
        <v>44671</v>
      </c>
      <c r="J50" s="83" t="n">
        <v>44671</v>
      </c>
      <c r="K50" s="81" t="n">
        <v>2613</v>
      </c>
      <c r="L50" s="84" t="n">
        <v>23145.49</v>
      </c>
      <c r="M50" s="96" t="n">
        <v>1285.81</v>
      </c>
      <c r="N50" s="86" t="n">
        <f aca="false">L50-M50</f>
        <v>21859.68</v>
      </c>
    </row>
    <row r="51" s="87" customFormat="true" ht="15" hidden="false" customHeight="true" outlineLevel="0" collapsed="false">
      <c r="A51" s="80" t="s">
        <v>68</v>
      </c>
      <c r="B51" s="80" t="s">
        <v>95</v>
      </c>
      <c r="C51" s="81" t="n">
        <v>3481</v>
      </c>
      <c r="D51" s="81" t="s">
        <v>96</v>
      </c>
      <c r="E51" s="81" t="s">
        <v>56</v>
      </c>
      <c r="F51" s="81"/>
      <c r="G51" s="82" t="s">
        <v>46</v>
      </c>
      <c r="H51" s="82" t="s">
        <v>46</v>
      </c>
      <c r="I51" s="83" t="n">
        <v>44671</v>
      </c>
      <c r="J51" s="83" t="n">
        <v>44671</v>
      </c>
      <c r="K51" s="81" t="n">
        <v>2613</v>
      </c>
      <c r="L51" s="84" t="n">
        <v>23145.49</v>
      </c>
      <c r="M51" s="96" t="n">
        <v>1285.81</v>
      </c>
      <c r="N51" s="86" t="n">
        <f aca="false">L51-M51</f>
        <v>21859.68</v>
      </c>
    </row>
    <row r="52" s="87" customFormat="true" ht="15" hidden="false" customHeight="true" outlineLevel="0" collapsed="false">
      <c r="A52" s="80" t="s">
        <v>68</v>
      </c>
      <c r="B52" s="80" t="s">
        <v>95</v>
      </c>
      <c r="C52" s="81" t="n">
        <v>3482</v>
      </c>
      <c r="D52" s="81" t="s">
        <v>96</v>
      </c>
      <c r="E52" s="81" t="s">
        <v>56</v>
      </c>
      <c r="F52" s="91"/>
      <c r="G52" s="82" t="s">
        <v>46</v>
      </c>
      <c r="H52" s="82" t="s">
        <v>46</v>
      </c>
      <c r="I52" s="83" t="n">
        <v>44671</v>
      </c>
      <c r="J52" s="83" t="n">
        <v>44671</v>
      </c>
      <c r="K52" s="81" t="n">
        <v>2613</v>
      </c>
      <c r="L52" s="84" t="n">
        <v>23145.49</v>
      </c>
      <c r="M52" s="96" t="n">
        <v>1285.81</v>
      </c>
      <c r="N52" s="86" t="n">
        <f aca="false">L52-M52</f>
        <v>21859.68</v>
      </c>
    </row>
    <row r="53" s="87" customFormat="true" ht="15" hidden="false" customHeight="true" outlineLevel="0" collapsed="false">
      <c r="A53" s="80" t="s">
        <v>68</v>
      </c>
      <c r="B53" s="80" t="s">
        <v>95</v>
      </c>
      <c r="C53" s="81" t="n">
        <v>3483</v>
      </c>
      <c r="D53" s="81" t="s">
        <v>96</v>
      </c>
      <c r="E53" s="81" t="s">
        <v>56</v>
      </c>
      <c r="F53" s="91"/>
      <c r="G53" s="82" t="s">
        <v>46</v>
      </c>
      <c r="H53" s="82" t="s">
        <v>46</v>
      </c>
      <c r="I53" s="83" t="n">
        <v>44671</v>
      </c>
      <c r="J53" s="83" t="n">
        <v>44671</v>
      </c>
      <c r="K53" s="81" t="n">
        <v>2613</v>
      </c>
      <c r="L53" s="84" t="n">
        <v>23145.49</v>
      </c>
      <c r="M53" s="96" t="n">
        <v>1285.81</v>
      </c>
      <c r="N53" s="86" t="n">
        <f aca="false">L53-M53</f>
        <v>21859.68</v>
      </c>
    </row>
    <row r="54" s="87" customFormat="true" ht="15" hidden="false" customHeight="true" outlineLevel="0" collapsed="false">
      <c r="A54" s="80" t="s">
        <v>68</v>
      </c>
      <c r="B54" s="80" t="s">
        <v>95</v>
      </c>
      <c r="C54" s="81" t="n">
        <v>3484</v>
      </c>
      <c r="D54" s="81" t="s">
        <v>96</v>
      </c>
      <c r="E54" s="81" t="s">
        <v>56</v>
      </c>
      <c r="F54" s="91"/>
      <c r="G54" s="82" t="s">
        <v>46</v>
      </c>
      <c r="H54" s="82" t="s">
        <v>46</v>
      </c>
      <c r="I54" s="83" t="n">
        <v>44671</v>
      </c>
      <c r="J54" s="83" t="n">
        <v>44671</v>
      </c>
      <c r="K54" s="81" t="n">
        <v>2613</v>
      </c>
      <c r="L54" s="84" t="n">
        <v>23145.49</v>
      </c>
      <c r="M54" s="96" t="n">
        <v>1285.81</v>
      </c>
      <c r="N54" s="86" t="n">
        <f aca="false">L54-M54</f>
        <v>21859.68</v>
      </c>
    </row>
    <row r="55" s="87" customFormat="true" ht="15" hidden="false" customHeight="true" outlineLevel="0" collapsed="false">
      <c r="A55" s="80" t="s">
        <v>68</v>
      </c>
      <c r="B55" s="80" t="s">
        <v>95</v>
      </c>
      <c r="C55" s="81" t="n">
        <v>3485</v>
      </c>
      <c r="D55" s="81" t="s">
        <v>96</v>
      </c>
      <c r="E55" s="81" t="s">
        <v>56</v>
      </c>
      <c r="F55" s="91"/>
      <c r="G55" s="82" t="s">
        <v>46</v>
      </c>
      <c r="H55" s="82" t="s">
        <v>46</v>
      </c>
      <c r="I55" s="83" t="n">
        <v>44671</v>
      </c>
      <c r="J55" s="83" t="n">
        <v>44671</v>
      </c>
      <c r="K55" s="81" t="n">
        <v>2613</v>
      </c>
      <c r="L55" s="84" t="n">
        <v>23145.49</v>
      </c>
      <c r="M55" s="96" t="n">
        <v>1285.81</v>
      </c>
      <c r="N55" s="86" t="n">
        <f aca="false">L55-M55</f>
        <v>21859.68</v>
      </c>
    </row>
    <row r="56" s="87" customFormat="true" ht="15" hidden="false" customHeight="true" outlineLevel="0" collapsed="false">
      <c r="A56" s="80" t="s">
        <v>68</v>
      </c>
      <c r="B56" s="80" t="s">
        <v>95</v>
      </c>
      <c r="C56" s="81" t="n">
        <v>3486</v>
      </c>
      <c r="D56" s="81" t="s">
        <v>96</v>
      </c>
      <c r="E56" s="81" t="s">
        <v>56</v>
      </c>
      <c r="F56" s="91"/>
      <c r="G56" s="82" t="s">
        <v>46</v>
      </c>
      <c r="H56" s="82" t="s">
        <v>46</v>
      </c>
      <c r="I56" s="83" t="n">
        <v>44671</v>
      </c>
      <c r="J56" s="83" t="n">
        <v>44671</v>
      </c>
      <c r="K56" s="81" t="n">
        <v>2613</v>
      </c>
      <c r="L56" s="84" t="n">
        <v>23145.49</v>
      </c>
      <c r="M56" s="96" t="n">
        <v>1285.81</v>
      </c>
      <c r="N56" s="86" t="n">
        <f aca="false">L56-M56</f>
        <v>21859.68</v>
      </c>
    </row>
    <row r="57" s="87" customFormat="true" ht="15" hidden="false" customHeight="true" outlineLevel="0" collapsed="false">
      <c r="A57" s="80" t="s">
        <v>68</v>
      </c>
      <c r="B57" s="80" t="s">
        <v>95</v>
      </c>
      <c r="C57" s="81" t="n">
        <v>3487</v>
      </c>
      <c r="D57" s="81" t="s">
        <v>96</v>
      </c>
      <c r="E57" s="81" t="s">
        <v>56</v>
      </c>
      <c r="F57" s="91"/>
      <c r="G57" s="82" t="s">
        <v>46</v>
      </c>
      <c r="H57" s="82" t="s">
        <v>46</v>
      </c>
      <c r="I57" s="83" t="n">
        <v>44671</v>
      </c>
      <c r="J57" s="83" t="n">
        <v>44671</v>
      </c>
      <c r="K57" s="81" t="n">
        <v>2613</v>
      </c>
      <c r="L57" s="84" t="n">
        <v>23145.49</v>
      </c>
      <c r="M57" s="96" t="n">
        <v>1285.81</v>
      </c>
      <c r="N57" s="86" t="n">
        <f aca="false">L57-M57</f>
        <v>21859.68</v>
      </c>
    </row>
    <row r="58" s="87" customFormat="true" ht="15" hidden="false" customHeight="true" outlineLevel="0" collapsed="false">
      <c r="A58" s="80" t="s">
        <v>68</v>
      </c>
      <c r="B58" s="80" t="s">
        <v>95</v>
      </c>
      <c r="C58" s="81" t="n">
        <v>3488</v>
      </c>
      <c r="D58" s="81" t="s">
        <v>96</v>
      </c>
      <c r="E58" s="81" t="s">
        <v>56</v>
      </c>
      <c r="F58" s="91"/>
      <c r="G58" s="82" t="s">
        <v>46</v>
      </c>
      <c r="H58" s="82" t="s">
        <v>46</v>
      </c>
      <c r="I58" s="83" t="n">
        <v>44671</v>
      </c>
      <c r="J58" s="83" t="n">
        <v>44671</v>
      </c>
      <c r="K58" s="81" t="n">
        <v>2613</v>
      </c>
      <c r="L58" s="84" t="n">
        <v>23145.49</v>
      </c>
      <c r="M58" s="96" t="n">
        <v>1285.81</v>
      </c>
      <c r="N58" s="86" t="n">
        <f aca="false">L58-M58</f>
        <v>21859.68</v>
      </c>
    </row>
    <row r="59" s="87" customFormat="true" ht="15" hidden="false" customHeight="true" outlineLevel="0" collapsed="false">
      <c r="A59" s="80" t="s">
        <v>68</v>
      </c>
      <c r="B59" s="80" t="s">
        <v>95</v>
      </c>
      <c r="C59" s="81" t="n">
        <v>3489</v>
      </c>
      <c r="D59" s="81" t="s">
        <v>96</v>
      </c>
      <c r="E59" s="81" t="s">
        <v>56</v>
      </c>
      <c r="F59" s="91"/>
      <c r="G59" s="82" t="s">
        <v>46</v>
      </c>
      <c r="H59" s="82" t="s">
        <v>46</v>
      </c>
      <c r="I59" s="83" t="n">
        <v>44671</v>
      </c>
      <c r="J59" s="83" t="n">
        <v>44671</v>
      </c>
      <c r="K59" s="81" t="n">
        <v>2613</v>
      </c>
      <c r="L59" s="84" t="n">
        <v>23145.49</v>
      </c>
      <c r="M59" s="96" t="n">
        <v>1285.81</v>
      </c>
      <c r="N59" s="86" t="n">
        <f aca="false">L59-M59</f>
        <v>21859.68</v>
      </c>
    </row>
    <row r="60" s="87" customFormat="true" ht="15" hidden="false" customHeight="true" outlineLevel="0" collapsed="false">
      <c r="A60" s="80" t="s">
        <v>68</v>
      </c>
      <c r="B60" s="80" t="s">
        <v>95</v>
      </c>
      <c r="C60" s="81" t="n">
        <v>3490</v>
      </c>
      <c r="D60" s="81" t="s">
        <v>96</v>
      </c>
      <c r="E60" s="81" t="s">
        <v>56</v>
      </c>
      <c r="F60" s="91"/>
      <c r="G60" s="82" t="s">
        <v>46</v>
      </c>
      <c r="H60" s="82" t="s">
        <v>46</v>
      </c>
      <c r="I60" s="83" t="n">
        <v>44671</v>
      </c>
      <c r="J60" s="83" t="n">
        <v>44671</v>
      </c>
      <c r="K60" s="81" t="n">
        <v>2613</v>
      </c>
      <c r="L60" s="84" t="n">
        <v>23145.49</v>
      </c>
      <c r="M60" s="96" t="n">
        <v>1285.81</v>
      </c>
      <c r="N60" s="86" t="n">
        <f aca="false">L60-M60</f>
        <v>21859.68</v>
      </c>
    </row>
    <row r="61" s="87" customFormat="true" ht="15" hidden="false" customHeight="true" outlineLevel="0" collapsed="false">
      <c r="A61" s="80" t="s">
        <v>68</v>
      </c>
      <c r="B61" s="80" t="s">
        <v>95</v>
      </c>
      <c r="C61" s="81" t="n">
        <v>3491</v>
      </c>
      <c r="D61" s="81" t="s">
        <v>96</v>
      </c>
      <c r="E61" s="81" t="s">
        <v>56</v>
      </c>
      <c r="F61" s="91"/>
      <c r="G61" s="82" t="s">
        <v>46</v>
      </c>
      <c r="H61" s="82" t="s">
        <v>46</v>
      </c>
      <c r="I61" s="83" t="n">
        <v>44671</v>
      </c>
      <c r="J61" s="83" t="n">
        <v>44671</v>
      </c>
      <c r="K61" s="81" t="n">
        <v>2613</v>
      </c>
      <c r="L61" s="84" t="n">
        <v>23145.49</v>
      </c>
      <c r="M61" s="96" t="n">
        <v>1285.81</v>
      </c>
      <c r="N61" s="86" t="n">
        <f aca="false">L61-M61</f>
        <v>21859.68</v>
      </c>
    </row>
    <row r="62" s="87" customFormat="true" ht="15" hidden="false" customHeight="true" outlineLevel="0" collapsed="false">
      <c r="A62" s="80" t="s">
        <v>68</v>
      </c>
      <c r="B62" s="80" t="s">
        <v>95</v>
      </c>
      <c r="C62" s="81" t="n">
        <v>3492</v>
      </c>
      <c r="D62" s="81" t="s">
        <v>96</v>
      </c>
      <c r="E62" s="81" t="s">
        <v>56</v>
      </c>
      <c r="F62" s="91"/>
      <c r="G62" s="82" t="s">
        <v>46</v>
      </c>
      <c r="H62" s="82" t="s">
        <v>46</v>
      </c>
      <c r="I62" s="83" t="n">
        <v>44671</v>
      </c>
      <c r="J62" s="83" t="n">
        <v>44671</v>
      </c>
      <c r="K62" s="81" t="n">
        <v>2613</v>
      </c>
      <c r="L62" s="84" t="n">
        <v>23145.49</v>
      </c>
      <c r="M62" s="96" t="n">
        <v>1285.81</v>
      </c>
      <c r="N62" s="86" t="n">
        <f aca="false">L62-M62</f>
        <v>21859.68</v>
      </c>
    </row>
    <row r="63" s="87" customFormat="true" ht="15" hidden="false" customHeight="true" outlineLevel="0" collapsed="false">
      <c r="A63" s="80" t="s">
        <v>68</v>
      </c>
      <c r="B63" s="80" t="s">
        <v>95</v>
      </c>
      <c r="C63" s="81" t="n">
        <v>3493</v>
      </c>
      <c r="D63" s="81" t="s">
        <v>96</v>
      </c>
      <c r="E63" s="81" t="s">
        <v>56</v>
      </c>
      <c r="F63" s="91"/>
      <c r="G63" s="82" t="s">
        <v>46</v>
      </c>
      <c r="H63" s="82" t="s">
        <v>46</v>
      </c>
      <c r="I63" s="83" t="n">
        <v>44671</v>
      </c>
      <c r="J63" s="83" t="n">
        <v>44671</v>
      </c>
      <c r="K63" s="81" t="n">
        <v>2613</v>
      </c>
      <c r="L63" s="84" t="n">
        <v>23145.49</v>
      </c>
      <c r="M63" s="96" t="n">
        <v>1285.81</v>
      </c>
      <c r="N63" s="86" t="n">
        <f aca="false">L63-M63</f>
        <v>21859.68</v>
      </c>
    </row>
    <row r="64" s="87" customFormat="true" ht="15" hidden="false" customHeight="true" outlineLevel="0" collapsed="false">
      <c r="A64" s="80" t="s">
        <v>68</v>
      </c>
      <c r="B64" s="80" t="s">
        <v>95</v>
      </c>
      <c r="C64" s="81" t="n">
        <v>3494</v>
      </c>
      <c r="D64" s="81" t="s">
        <v>96</v>
      </c>
      <c r="E64" s="81" t="s">
        <v>56</v>
      </c>
      <c r="F64" s="91"/>
      <c r="G64" s="82" t="s">
        <v>46</v>
      </c>
      <c r="H64" s="82" t="s">
        <v>46</v>
      </c>
      <c r="I64" s="83" t="n">
        <v>44671</v>
      </c>
      <c r="J64" s="83" t="n">
        <v>44671</v>
      </c>
      <c r="K64" s="81" t="n">
        <v>2613</v>
      </c>
      <c r="L64" s="84" t="n">
        <v>23145.49</v>
      </c>
      <c r="M64" s="96" t="n">
        <v>1285.81</v>
      </c>
      <c r="N64" s="86" t="n">
        <f aca="false">L64-M64</f>
        <v>21859.68</v>
      </c>
    </row>
    <row r="65" s="87" customFormat="true" ht="15" hidden="false" customHeight="true" outlineLevel="0" collapsed="false">
      <c r="A65" s="80" t="s">
        <v>68</v>
      </c>
      <c r="B65" s="80" t="s">
        <v>95</v>
      </c>
      <c r="C65" s="81" t="n">
        <v>3495</v>
      </c>
      <c r="D65" s="81" t="s">
        <v>96</v>
      </c>
      <c r="E65" s="81" t="s">
        <v>56</v>
      </c>
      <c r="F65" s="91"/>
      <c r="G65" s="82" t="s">
        <v>46</v>
      </c>
      <c r="H65" s="82" t="s">
        <v>46</v>
      </c>
      <c r="I65" s="83" t="n">
        <v>44671</v>
      </c>
      <c r="J65" s="83" t="n">
        <v>44671</v>
      </c>
      <c r="K65" s="81" t="n">
        <v>2613</v>
      </c>
      <c r="L65" s="84" t="n">
        <v>23145.49</v>
      </c>
      <c r="M65" s="96" t="n">
        <v>1285.81</v>
      </c>
      <c r="N65" s="86" t="n">
        <f aca="false">L65-M65</f>
        <v>21859.68</v>
      </c>
    </row>
    <row r="66" s="87" customFormat="true" ht="15" hidden="false" customHeight="true" outlineLevel="0" collapsed="false">
      <c r="A66" s="80" t="s">
        <v>68</v>
      </c>
      <c r="B66" s="80" t="s">
        <v>95</v>
      </c>
      <c r="C66" s="81" t="n">
        <v>3496</v>
      </c>
      <c r="D66" s="81" t="s">
        <v>96</v>
      </c>
      <c r="E66" s="81" t="s">
        <v>56</v>
      </c>
      <c r="F66" s="91"/>
      <c r="G66" s="82" t="s">
        <v>46</v>
      </c>
      <c r="H66" s="82" t="s">
        <v>46</v>
      </c>
      <c r="I66" s="83" t="n">
        <v>44671</v>
      </c>
      <c r="J66" s="83" t="n">
        <v>44671</v>
      </c>
      <c r="K66" s="81" t="n">
        <v>2613</v>
      </c>
      <c r="L66" s="84" t="n">
        <v>23145.49</v>
      </c>
      <c r="M66" s="96" t="n">
        <v>1285.81</v>
      </c>
      <c r="N66" s="86" t="n">
        <f aca="false">L66-M66</f>
        <v>21859.68</v>
      </c>
    </row>
    <row r="67" s="87" customFormat="true" ht="15" hidden="false" customHeight="true" outlineLevel="0" collapsed="false">
      <c r="A67" s="80" t="s">
        <v>68</v>
      </c>
      <c r="B67" s="80" t="s">
        <v>95</v>
      </c>
      <c r="C67" s="81" t="n">
        <v>3497</v>
      </c>
      <c r="D67" s="81" t="s">
        <v>96</v>
      </c>
      <c r="E67" s="81" t="s">
        <v>56</v>
      </c>
      <c r="F67" s="91"/>
      <c r="G67" s="82" t="s">
        <v>46</v>
      </c>
      <c r="H67" s="82" t="s">
        <v>46</v>
      </c>
      <c r="I67" s="83" t="n">
        <v>44671</v>
      </c>
      <c r="J67" s="83" t="n">
        <v>44671</v>
      </c>
      <c r="K67" s="81" t="n">
        <v>2613</v>
      </c>
      <c r="L67" s="84" t="n">
        <v>23145.49</v>
      </c>
      <c r="M67" s="96" t="n">
        <v>1285.81</v>
      </c>
      <c r="N67" s="86" t="n">
        <f aca="false">L67-M67</f>
        <v>21859.68</v>
      </c>
    </row>
    <row r="68" s="87" customFormat="true" ht="15" hidden="false" customHeight="true" outlineLevel="0" collapsed="false">
      <c r="A68" s="80" t="s">
        <v>68</v>
      </c>
      <c r="B68" s="80" t="s">
        <v>95</v>
      </c>
      <c r="C68" s="81" t="n">
        <v>3498</v>
      </c>
      <c r="D68" s="81" t="s">
        <v>96</v>
      </c>
      <c r="E68" s="81" t="s">
        <v>56</v>
      </c>
      <c r="F68" s="91"/>
      <c r="G68" s="82" t="s">
        <v>46</v>
      </c>
      <c r="H68" s="82" t="s">
        <v>46</v>
      </c>
      <c r="I68" s="83" t="n">
        <v>44671</v>
      </c>
      <c r="J68" s="83" t="n">
        <v>44671</v>
      </c>
      <c r="K68" s="81" t="n">
        <v>2613</v>
      </c>
      <c r="L68" s="84" t="n">
        <v>23145.49</v>
      </c>
      <c r="M68" s="96" t="n">
        <v>1285.81</v>
      </c>
      <c r="N68" s="86" t="n">
        <f aca="false">L68-M68</f>
        <v>21859.68</v>
      </c>
    </row>
    <row r="69" s="87" customFormat="true" ht="15" hidden="false" customHeight="true" outlineLevel="0" collapsed="false">
      <c r="A69" s="80" t="s">
        <v>68</v>
      </c>
      <c r="B69" s="80" t="s">
        <v>95</v>
      </c>
      <c r="C69" s="81" t="n">
        <v>3499</v>
      </c>
      <c r="D69" s="81" t="s">
        <v>96</v>
      </c>
      <c r="E69" s="81" t="s">
        <v>56</v>
      </c>
      <c r="F69" s="91"/>
      <c r="G69" s="82" t="s">
        <v>46</v>
      </c>
      <c r="H69" s="82" t="s">
        <v>46</v>
      </c>
      <c r="I69" s="83" t="n">
        <v>44671</v>
      </c>
      <c r="J69" s="83" t="n">
        <v>44671</v>
      </c>
      <c r="K69" s="81" t="n">
        <v>2613</v>
      </c>
      <c r="L69" s="84" t="n">
        <v>23145.49</v>
      </c>
      <c r="M69" s="96" t="n">
        <v>1285.81</v>
      </c>
      <c r="N69" s="86" t="n">
        <f aca="false">L69-M69</f>
        <v>21859.68</v>
      </c>
    </row>
    <row r="70" s="87" customFormat="true" ht="15" hidden="false" customHeight="true" outlineLevel="0" collapsed="false">
      <c r="A70" s="80" t="s">
        <v>68</v>
      </c>
      <c r="B70" s="80" t="s">
        <v>95</v>
      </c>
      <c r="C70" s="81" t="n">
        <v>3500</v>
      </c>
      <c r="D70" s="81" t="s">
        <v>96</v>
      </c>
      <c r="E70" s="81" t="s">
        <v>56</v>
      </c>
      <c r="F70" s="91"/>
      <c r="G70" s="82" t="s">
        <v>46</v>
      </c>
      <c r="H70" s="82" t="s">
        <v>46</v>
      </c>
      <c r="I70" s="83" t="n">
        <v>44671</v>
      </c>
      <c r="J70" s="83" t="n">
        <v>44671</v>
      </c>
      <c r="K70" s="81" t="n">
        <v>2613</v>
      </c>
      <c r="L70" s="84" t="n">
        <v>23145.49</v>
      </c>
      <c r="M70" s="96" t="n">
        <v>1285.81</v>
      </c>
      <c r="N70" s="86" t="n">
        <f aca="false">L70-M70</f>
        <v>21859.68</v>
      </c>
    </row>
    <row r="71" s="87" customFormat="true" ht="15" hidden="false" customHeight="true" outlineLevel="0" collapsed="false">
      <c r="A71" s="80" t="s">
        <v>68</v>
      </c>
      <c r="B71" s="80" t="s">
        <v>95</v>
      </c>
      <c r="C71" s="81" t="n">
        <v>3501</v>
      </c>
      <c r="D71" s="81" t="s">
        <v>96</v>
      </c>
      <c r="E71" s="81" t="s">
        <v>56</v>
      </c>
      <c r="F71" s="91"/>
      <c r="G71" s="82" t="s">
        <v>46</v>
      </c>
      <c r="H71" s="82" t="s">
        <v>46</v>
      </c>
      <c r="I71" s="83" t="n">
        <v>44671</v>
      </c>
      <c r="J71" s="83" t="n">
        <v>44671</v>
      </c>
      <c r="K71" s="81" t="n">
        <v>2613</v>
      </c>
      <c r="L71" s="84" t="n">
        <v>23145.49</v>
      </c>
      <c r="M71" s="96" t="n">
        <v>1285.81</v>
      </c>
      <c r="N71" s="86" t="n">
        <f aca="false">L71-M71</f>
        <v>21859.68</v>
      </c>
    </row>
    <row r="72" s="87" customFormat="true" ht="15" hidden="false" customHeight="true" outlineLevel="0" collapsed="false">
      <c r="A72" s="80" t="s">
        <v>68</v>
      </c>
      <c r="B72" s="80" t="s">
        <v>95</v>
      </c>
      <c r="C72" s="81" t="n">
        <v>3502</v>
      </c>
      <c r="D72" s="81" t="s">
        <v>96</v>
      </c>
      <c r="E72" s="81" t="s">
        <v>56</v>
      </c>
      <c r="F72" s="91"/>
      <c r="G72" s="82" t="s">
        <v>46</v>
      </c>
      <c r="H72" s="82" t="s">
        <v>46</v>
      </c>
      <c r="I72" s="83" t="n">
        <v>44671</v>
      </c>
      <c r="J72" s="83" t="n">
        <v>44671</v>
      </c>
      <c r="K72" s="81" t="n">
        <v>2613</v>
      </c>
      <c r="L72" s="84" t="n">
        <v>23145.49</v>
      </c>
      <c r="M72" s="96" t="n">
        <v>1285.81</v>
      </c>
      <c r="N72" s="86" t="n">
        <f aca="false">L72-M72</f>
        <v>21859.68</v>
      </c>
      <c r="P72" s="98"/>
    </row>
    <row r="73" s="87" customFormat="true" ht="15" hidden="false" customHeight="true" outlineLevel="0" collapsed="false">
      <c r="A73" s="80" t="s">
        <v>97</v>
      </c>
      <c r="B73" s="80" t="s">
        <v>98</v>
      </c>
      <c r="C73" s="81" t="n">
        <v>3455</v>
      </c>
      <c r="D73" s="81" t="s">
        <v>99</v>
      </c>
      <c r="E73" s="81" t="s">
        <v>56</v>
      </c>
      <c r="F73" s="91"/>
      <c r="G73" s="82" t="s">
        <v>46</v>
      </c>
      <c r="H73" s="82" t="s">
        <v>46</v>
      </c>
      <c r="I73" s="83" t="n">
        <v>44672</v>
      </c>
      <c r="J73" s="83" t="n">
        <v>44672</v>
      </c>
      <c r="K73" s="81" t="n">
        <v>2611</v>
      </c>
      <c r="L73" s="84" t="n">
        <v>33040</v>
      </c>
      <c r="M73" s="96" t="n">
        <v>550.65</v>
      </c>
      <c r="N73" s="86" t="n">
        <f aca="false">L73-M73</f>
        <v>32489.35</v>
      </c>
      <c r="P73" s="98"/>
    </row>
    <row r="74" s="87" customFormat="true" ht="15" hidden="false" customHeight="true" outlineLevel="0" collapsed="false">
      <c r="A74" s="80" t="s">
        <v>100</v>
      </c>
      <c r="B74" s="80" t="s">
        <v>101</v>
      </c>
      <c r="C74" s="81" t="n">
        <v>3457</v>
      </c>
      <c r="D74" s="81" t="s">
        <v>102</v>
      </c>
      <c r="E74" s="81" t="s">
        <v>54</v>
      </c>
      <c r="F74" s="91"/>
      <c r="G74" s="82" t="s">
        <v>46</v>
      </c>
      <c r="H74" s="82" t="s">
        <v>46</v>
      </c>
      <c r="I74" s="83" t="n">
        <v>44678</v>
      </c>
      <c r="J74" s="83" t="n">
        <v>44678</v>
      </c>
      <c r="K74" s="81" t="n">
        <v>2613</v>
      </c>
      <c r="L74" s="84" t="n">
        <v>20660.33</v>
      </c>
      <c r="M74" s="101" t="n">
        <v>1147.74</v>
      </c>
      <c r="N74" s="86" t="n">
        <f aca="false">L74-M74</f>
        <v>19512.59</v>
      </c>
      <c r="P74" s="98"/>
    </row>
    <row r="75" s="87" customFormat="true" ht="15" hidden="false" customHeight="true" outlineLevel="0" collapsed="false">
      <c r="A75" s="80" t="s">
        <v>103</v>
      </c>
      <c r="B75" s="80" t="s">
        <v>104</v>
      </c>
      <c r="C75" s="81" t="n">
        <v>3506</v>
      </c>
      <c r="D75" s="81" t="s">
        <v>105</v>
      </c>
      <c r="E75" s="81" t="s">
        <v>56</v>
      </c>
      <c r="F75" s="91"/>
      <c r="G75" s="82" t="s">
        <v>46</v>
      </c>
      <c r="H75" s="82" t="s">
        <v>46</v>
      </c>
      <c r="I75" s="83" t="n">
        <v>44725</v>
      </c>
      <c r="J75" s="83" t="n">
        <v>44725</v>
      </c>
      <c r="K75" s="81" t="n">
        <v>2613</v>
      </c>
      <c r="L75" s="84" t="n">
        <v>114170</v>
      </c>
      <c r="M75" s="101" t="n">
        <v>3171.36</v>
      </c>
      <c r="N75" s="86" t="n">
        <f aca="false">L75-M75</f>
        <v>110998.64</v>
      </c>
      <c r="P75" s="98"/>
    </row>
    <row r="76" s="87" customFormat="true" ht="15" hidden="false" customHeight="true" outlineLevel="0" collapsed="false">
      <c r="A76" s="80" t="s">
        <v>106</v>
      </c>
      <c r="B76" s="80" t="s">
        <v>104</v>
      </c>
      <c r="C76" s="81" t="n">
        <v>3507</v>
      </c>
      <c r="D76" s="81" t="s">
        <v>105</v>
      </c>
      <c r="E76" s="81" t="s">
        <v>56</v>
      </c>
      <c r="F76" s="91"/>
      <c r="G76" s="82" t="s">
        <v>46</v>
      </c>
      <c r="H76" s="82" t="s">
        <v>46</v>
      </c>
      <c r="I76" s="83" t="n">
        <v>44725</v>
      </c>
      <c r="J76" s="83" t="n">
        <v>44725</v>
      </c>
      <c r="K76" s="81" t="n">
        <v>2613</v>
      </c>
      <c r="L76" s="84" t="n">
        <v>114170.61</v>
      </c>
      <c r="M76" s="101" t="n">
        <v>3171.38</v>
      </c>
      <c r="N76" s="86" t="n">
        <f aca="false">L76-M76</f>
        <v>110999.23</v>
      </c>
      <c r="P76" s="98"/>
    </row>
    <row r="77" s="87" customFormat="true" ht="15" hidden="false" customHeight="true" outlineLevel="0" collapsed="false">
      <c r="A77" s="80" t="s">
        <v>103</v>
      </c>
      <c r="B77" s="80" t="s">
        <v>104</v>
      </c>
      <c r="C77" s="81" t="n">
        <v>3508</v>
      </c>
      <c r="D77" s="81" t="s">
        <v>105</v>
      </c>
      <c r="E77" s="81" t="s">
        <v>56</v>
      </c>
      <c r="F77" s="91"/>
      <c r="G77" s="82" t="s">
        <v>46</v>
      </c>
      <c r="H77" s="82" t="s">
        <v>46</v>
      </c>
      <c r="I77" s="83" t="n">
        <v>44725</v>
      </c>
      <c r="J77" s="83" t="n">
        <v>44725</v>
      </c>
      <c r="K77" s="81" t="n">
        <v>2613</v>
      </c>
      <c r="L77" s="84" t="n">
        <v>114170.61</v>
      </c>
      <c r="M77" s="101" t="n">
        <v>3171.38</v>
      </c>
      <c r="N77" s="86" t="n">
        <f aca="false">L77-M77</f>
        <v>110999.23</v>
      </c>
      <c r="P77" s="98"/>
    </row>
    <row r="78" s="87" customFormat="true" ht="15" hidden="false" customHeight="true" outlineLevel="0" collapsed="false">
      <c r="A78" s="80" t="s">
        <v>103</v>
      </c>
      <c r="B78" s="80" t="s">
        <v>104</v>
      </c>
      <c r="C78" s="81" t="n">
        <v>3509</v>
      </c>
      <c r="D78" s="81" t="s">
        <v>105</v>
      </c>
      <c r="E78" s="81" t="s">
        <v>56</v>
      </c>
      <c r="F78" s="91"/>
      <c r="G78" s="82" t="s">
        <v>46</v>
      </c>
      <c r="H78" s="82" t="s">
        <v>46</v>
      </c>
      <c r="I78" s="83" t="n">
        <v>44725</v>
      </c>
      <c r="J78" s="83" t="n">
        <v>44725</v>
      </c>
      <c r="K78" s="81" t="n">
        <v>2613</v>
      </c>
      <c r="L78" s="84" t="n">
        <v>114170.61</v>
      </c>
      <c r="M78" s="101" t="n">
        <v>3171.38</v>
      </c>
      <c r="N78" s="86" t="n">
        <f aca="false">L78-M78</f>
        <v>110999.23</v>
      </c>
      <c r="P78" s="98"/>
    </row>
    <row r="79" s="87" customFormat="true" ht="15" hidden="false" customHeight="true" outlineLevel="0" collapsed="false">
      <c r="A79" s="80" t="s">
        <v>107</v>
      </c>
      <c r="B79" s="80" t="s">
        <v>104</v>
      </c>
      <c r="C79" s="81" t="n">
        <v>3510</v>
      </c>
      <c r="D79" s="81" t="s">
        <v>105</v>
      </c>
      <c r="E79" s="81" t="s">
        <v>56</v>
      </c>
      <c r="F79" s="91"/>
      <c r="G79" s="82" t="s">
        <v>46</v>
      </c>
      <c r="H79" s="82" t="s">
        <v>46</v>
      </c>
      <c r="I79" s="83" t="n">
        <v>44725</v>
      </c>
      <c r="J79" s="83" t="n">
        <v>44725</v>
      </c>
      <c r="K79" s="81" t="n">
        <v>2613</v>
      </c>
      <c r="L79" s="84" t="n">
        <v>114170.61</v>
      </c>
      <c r="M79" s="101" t="n">
        <v>3171.38</v>
      </c>
      <c r="N79" s="86" t="n">
        <f aca="false">L79-M79</f>
        <v>110999.23</v>
      </c>
      <c r="P79" s="98"/>
    </row>
    <row r="80" s="87" customFormat="true" ht="15" hidden="false" customHeight="true" outlineLevel="0" collapsed="false">
      <c r="A80" s="80" t="s">
        <v>81</v>
      </c>
      <c r="B80" s="80" t="s">
        <v>104</v>
      </c>
      <c r="C80" s="81" t="n">
        <v>3511</v>
      </c>
      <c r="D80" s="81" t="s">
        <v>105</v>
      </c>
      <c r="E80" s="81" t="s">
        <v>56</v>
      </c>
      <c r="F80" s="91"/>
      <c r="G80" s="82" t="s">
        <v>46</v>
      </c>
      <c r="H80" s="82" t="s">
        <v>46</v>
      </c>
      <c r="I80" s="83" t="n">
        <v>44725</v>
      </c>
      <c r="J80" s="83" t="n">
        <v>44725</v>
      </c>
      <c r="K80" s="81" t="n">
        <v>2613</v>
      </c>
      <c r="L80" s="84" t="n">
        <v>114170.61</v>
      </c>
      <c r="M80" s="101" t="n">
        <v>3171.38</v>
      </c>
      <c r="N80" s="86" t="n">
        <f aca="false">L80-M80</f>
        <v>110999.23</v>
      </c>
      <c r="P80" s="98"/>
    </row>
    <row r="81" s="87" customFormat="true" ht="15" hidden="false" customHeight="true" outlineLevel="0" collapsed="false">
      <c r="A81" s="80" t="s">
        <v>81</v>
      </c>
      <c r="B81" s="80" t="s">
        <v>104</v>
      </c>
      <c r="C81" s="81" t="n">
        <v>3512</v>
      </c>
      <c r="D81" s="81" t="s">
        <v>105</v>
      </c>
      <c r="E81" s="81" t="s">
        <v>56</v>
      </c>
      <c r="F81" s="91"/>
      <c r="G81" s="82" t="s">
        <v>46</v>
      </c>
      <c r="H81" s="82" t="s">
        <v>46</v>
      </c>
      <c r="I81" s="83" t="n">
        <v>44725</v>
      </c>
      <c r="J81" s="83" t="n">
        <v>44725</v>
      </c>
      <c r="K81" s="81" t="n">
        <v>2613</v>
      </c>
      <c r="L81" s="84" t="n">
        <v>114170.61</v>
      </c>
      <c r="M81" s="101" t="n">
        <v>3171.38</v>
      </c>
      <c r="N81" s="86" t="n">
        <f aca="false">L81-M81</f>
        <v>110999.23</v>
      </c>
      <c r="P81" s="98"/>
    </row>
    <row r="82" s="87" customFormat="true" ht="15" hidden="false" customHeight="true" outlineLevel="0" collapsed="false">
      <c r="A82" s="80" t="s">
        <v>108</v>
      </c>
      <c r="B82" s="80" t="s">
        <v>109</v>
      </c>
      <c r="C82" s="81" t="n">
        <v>3523</v>
      </c>
      <c r="D82" s="81" t="s">
        <v>110</v>
      </c>
      <c r="E82" s="81" t="s">
        <v>56</v>
      </c>
      <c r="F82" s="91"/>
      <c r="G82" s="82" t="s">
        <v>46</v>
      </c>
      <c r="H82" s="82" t="s">
        <v>46</v>
      </c>
      <c r="I82" s="83" t="n">
        <v>44725</v>
      </c>
      <c r="J82" s="83" t="n">
        <v>44725</v>
      </c>
      <c r="K82" s="81" t="n">
        <v>2613</v>
      </c>
      <c r="L82" s="84" t="n">
        <v>22501.49</v>
      </c>
      <c r="M82" s="101" t="n">
        <v>625.01</v>
      </c>
      <c r="N82" s="86" t="n">
        <f aca="false">L82-M82</f>
        <v>21876.48</v>
      </c>
      <c r="P82" s="102"/>
    </row>
    <row r="83" s="87" customFormat="true" ht="15" hidden="false" customHeight="true" outlineLevel="0" collapsed="false">
      <c r="A83" s="80" t="s">
        <v>108</v>
      </c>
      <c r="B83" s="80" t="s">
        <v>109</v>
      </c>
      <c r="C83" s="81" t="n">
        <v>3524</v>
      </c>
      <c r="D83" s="81" t="s">
        <v>110</v>
      </c>
      <c r="E83" s="81" t="s">
        <v>56</v>
      </c>
      <c r="F83" s="91"/>
      <c r="G83" s="82" t="s">
        <v>46</v>
      </c>
      <c r="H83" s="82" t="s">
        <v>46</v>
      </c>
      <c r="I83" s="83" t="n">
        <v>44725</v>
      </c>
      <c r="J83" s="83" t="n">
        <v>44725</v>
      </c>
      <c r="K83" s="81" t="n">
        <v>2613</v>
      </c>
      <c r="L83" s="84" t="n">
        <v>22500</v>
      </c>
      <c r="M83" s="101" t="n">
        <v>624.97</v>
      </c>
      <c r="N83" s="86" t="n">
        <f aca="false">L83-M83</f>
        <v>21875.03</v>
      </c>
      <c r="P83" s="102"/>
    </row>
    <row r="84" s="87" customFormat="true" ht="15" hidden="false" customHeight="true" outlineLevel="0" collapsed="false">
      <c r="A84" s="80" t="s">
        <v>100</v>
      </c>
      <c r="B84" s="80" t="s">
        <v>111</v>
      </c>
      <c r="C84" s="81" t="n">
        <v>3458</v>
      </c>
      <c r="D84" s="81" t="s">
        <v>112</v>
      </c>
      <c r="E84" s="81" t="s">
        <v>56</v>
      </c>
      <c r="F84" s="91"/>
      <c r="G84" s="82" t="s">
        <v>46</v>
      </c>
      <c r="H84" s="82" t="s">
        <v>46</v>
      </c>
      <c r="I84" s="83" t="n">
        <v>44678</v>
      </c>
      <c r="J84" s="83" t="n">
        <v>44678</v>
      </c>
      <c r="K84" s="81" t="n">
        <v>2662</v>
      </c>
      <c r="L84" s="84" t="n">
        <v>44447.2</v>
      </c>
      <c r="M84" s="101" t="n">
        <v>1481.54</v>
      </c>
      <c r="N84" s="86" t="n">
        <f aca="false">L84-M84</f>
        <v>42965.66</v>
      </c>
      <c r="P84" s="98"/>
    </row>
    <row r="85" s="87" customFormat="true" ht="15" hidden="false" customHeight="true" outlineLevel="0" collapsed="false">
      <c r="A85" s="80" t="s">
        <v>100</v>
      </c>
      <c r="B85" s="80" t="s">
        <v>113</v>
      </c>
      <c r="C85" s="81" t="n">
        <v>3459</v>
      </c>
      <c r="D85" s="81" t="s">
        <v>112</v>
      </c>
      <c r="E85" s="81" t="s">
        <v>114</v>
      </c>
      <c r="F85" s="91"/>
      <c r="G85" s="82" t="s">
        <v>46</v>
      </c>
      <c r="H85" s="82" t="s">
        <v>46</v>
      </c>
      <c r="I85" s="83" t="n">
        <v>44678</v>
      </c>
      <c r="J85" s="83" t="n">
        <v>44678</v>
      </c>
      <c r="K85" s="81" t="n">
        <v>2662</v>
      </c>
      <c r="L85" s="84" t="n">
        <v>10000</v>
      </c>
      <c r="M85" s="101" t="n">
        <v>333.3</v>
      </c>
      <c r="N85" s="86" t="n">
        <f aca="false">L85-M85</f>
        <v>9666.7</v>
      </c>
    </row>
    <row r="86" s="87" customFormat="true" ht="15" hidden="false" customHeight="true" outlineLevel="0" collapsed="false">
      <c r="A86" s="80" t="s">
        <v>100</v>
      </c>
      <c r="B86" s="80" t="s">
        <v>113</v>
      </c>
      <c r="C86" s="81" t="n">
        <v>3460</v>
      </c>
      <c r="D86" s="81" t="s">
        <v>112</v>
      </c>
      <c r="E86" s="81" t="s">
        <v>114</v>
      </c>
      <c r="F86" s="91"/>
      <c r="G86" s="82" t="s">
        <v>46</v>
      </c>
      <c r="H86" s="82" t="s">
        <v>46</v>
      </c>
      <c r="I86" s="83" t="n">
        <v>44678</v>
      </c>
      <c r="J86" s="83" t="n">
        <v>44678</v>
      </c>
      <c r="K86" s="81" t="n">
        <v>2662</v>
      </c>
      <c r="L86" s="84" t="n">
        <v>10000</v>
      </c>
      <c r="M86" s="101" t="n">
        <v>333.3</v>
      </c>
      <c r="N86" s="86" t="n">
        <f aca="false">L86-M86</f>
        <v>9666.7</v>
      </c>
    </row>
    <row r="87" s="87" customFormat="true" ht="15" hidden="false" customHeight="true" outlineLevel="0" collapsed="false">
      <c r="A87" s="80" t="s">
        <v>100</v>
      </c>
      <c r="B87" s="80" t="s">
        <v>113</v>
      </c>
      <c r="C87" s="81" t="n">
        <v>3461</v>
      </c>
      <c r="D87" s="81" t="s">
        <v>112</v>
      </c>
      <c r="E87" s="81" t="s">
        <v>114</v>
      </c>
      <c r="F87" s="91"/>
      <c r="G87" s="82" t="s">
        <v>46</v>
      </c>
      <c r="H87" s="82" t="s">
        <v>46</v>
      </c>
      <c r="I87" s="83" t="n">
        <v>44678</v>
      </c>
      <c r="J87" s="83" t="n">
        <v>44678</v>
      </c>
      <c r="K87" s="81" t="n">
        <v>2662</v>
      </c>
      <c r="L87" s="84" t="n">
        <v>10000</v>
      </c>
      <c r="M87" s="101" t="n">
        <v>333.3</v>
      </c>
      <c r="N87" s="86" t="n">
        <f aca="false">L87-M87</f>
        <v>9666.7</v>
      </c>
    </row>
    <row r="88" customFormat="false" ht="15" hidden="false" customHeight="true" outlineLevel="0" collapsed="false">
      <c r="A88" s="80" t="s">
        <v>100</v>
      </c>
      <c r="B88" s="80" t="s">
        <v>113</v>
      </c>
      <c r="C88" s="81" t="n">
        <v>3462</v>
      </c>
      <c r="D88" s="81" t="s">
        <v>112</v>
      </c>
      <c r="E88" s="81" t="s">
        <v>114</v>
      </c>
      <c r="F88" s="91"/>
      <c r="G88" s="82" t="s">
        <v>46</v>
      </c>
      <c r="H88" s="82" t="s">
        <v>46</v>
      </c>
      <c r="I88" s="83" t="n">
        <v>44678</v>
      </c>
      <c r="J88" s="83" t="n">
        <v>44678</v>
      </c>
      <c r="K88" s="81" t="n">
        <v>2662</v>
      </c>
      <c r="L88" s="84" t="n">
        <v>10000</v>
      </c>
      <c r="M88" s="101" t="n">
        <v>333.3</v>
      </c>
      <c r="N88" s="86" t="n">
        <f aca="false">L88-M88</f>
        <v>9666.7</v>
      </c>
    </row>
    <row r="89" customFormat="false" ht="15" hidden="false" customHeight="true" outlineLevel="0" collapsed="false">
      <c r="A89" s="80" t="s">
        <v>100</v>
      </c>
      <c r="B89" s="80" t="s">
        <v>113</v>
      </c>
      <c r="C89" s="81" t="n">
        <v>3463</v>
      </c>
      <c r="D89" s="81" t="s">
        <v>112</v>
      </c>
      <c r="E89" s="81" t="s">
        <v>114</v>
      </c>
      <c r="F89" s="91"/>
      <c r="G89" s="82" t="s">
        <v>46</v>
      </c>
      <c r="H89" s="82" t="s">
        <v>46</v>
      </c>
      <c r="I89" s="83" t="n">
        <v>44678</v>
      </c>
      <c r="J89" s="83" t="n">
        <v>44678</v>
      </c>
      <c r="K89" s="81" t="n">
        <v>2662</v>
      </c>
      <c r="L89" s="84" t="n">
        <v>10000</v>
      </c>
      <c r="M89" s="101" t="n">
        <v>333.3</v>
      </c>
      <c r="N89" s="86" t="n">
        <f aca="false">L89-M89</f>
        <v>9666.7</v>
      </c>
      <c r="P89" s="98"/>
    </row>
    <row r="90" customFormat="false" ht="15" hidden="false" customHeight="true" outlineLevel="0" collapsed="false">
      <c r="A90" s="80" t="s">
        <v>100</v>
      </c>
      <c r="B90" s="80" t="s">
        <v>115</v>
      </c>
      <c r="C90" s="82" t="n">
        <v>3456</v>
      </c>
      <c r="D90" s="81" t="s">
        <v>116</v>
      </c>
      <c r="E90" s="81" t="s">
        <v>56</v>
      </c>
      <c r="F90" s="81"/>
      <c r="G90" s="82" t="s">
        <v>46</v>
      </c>
      <c r="H90" s="82" t="s">
        <v>46</v>
      </c>
      <c r="I90" s="83" t="n">
        <v>44678</v>
      </c>
      <c r="J90" s="83" t="n">
        <v>44678</v>
      </c>
      <c r="K90" s="81" t="n">
        <v>2621</v>
      </c>
      <c r="L90" s="84" t="n">
        <v>27997.22</v>
      </c>
      <c r="M90" s="101" t="n">
        <v>933.21</v>
      </c>
      <c r="N90" s="86" t="n">
        <f aca="false">L90-M90</f>
        <v>27064.01</v>
      </c>
      <c r="P90" s="102"/>
    </row>
    <row r="91" customFormat="false" ht="15" hidden="false" customHeight="true" outlineLevel="0" collapsed="false">
      <c r="A91" s="97" t="s">
        <v>83</v>
      </c>
      <c r="B91" s="80" t="s">
        <v>117</v>
      </c>
      <c r="C91" s="82" t="n">
        <v>3523</v>
      </c>
      <c r="D91" s="81" t="s">
        <v>118</v>
      </c>
      <c r="E91" s="81" t="s">
        <v>56</v>
      </c>
      <c r="F91" s="81"/>
      <c r="G91" s="82" t="s">
        <v>46</v>
      </c>
      <c r="H91" s="82" t="s">
        <v>46</v>
      </c>
      <c r="I91" s="83" t="n">
        <v>44725</v>
      </c>
      <c r="J91" s="83" t="n">
        <v>44725</v>
      </c>
      <c r="K91" s="81" t="n">
        <v>2623</v>
      </c>
      <c r="L91" s="84" t="n">
        <v>4576.76</v>
      </c>
      <c r="M91" s="101" t="n">
        <v>76.26</v>
      </c>
      <c r="N91" s="86" t="n">
        <v>4576.75</v>
      </c>
    </row>
    <row r="92" customFormat="false" ht="15" hidden="false" customHeight="true" outlineLevel="0" collapsed="false">
      <c r="A92" s="97" t="s">
        <v>83</v>
      </c>
      <c r="B92" s="80" t="s">
        <v>119</v>
      </c>
      <c r="C92" s="82" t="n">
        <v>3524</v>
      </c>
      <c r="D92" s="81" t="s">
        <v>118</v>
      </c>
      <c r="E92" s="81" t="s">
        <v>56</v>
      </c>
      <c r="F92" s="81"/>
      <c r="G92" s="82" t="s">
        <v>46</v>
      </c>
      <c r="H92" s="82" t="s">
        <v>46</v>
      </c>
      <c r="I92" s="83" t="n">
        <v>44725</v>
      </c>
      <c r="J92" s="83" t="n">
        <v>44725</v>
      </c>
      <c r="K92" s="81" t="n">
        <v>2623</v>
      </c>
      <c r="L92" s="84" t="n">
        <v>4576.76</v>
      </c>
      <c r="M92" s="101" t="n">
        <v>76.26</v>
      </c>
      <c r="N92" s="86" t="n">
        <v>4576.76</v>
      </c>
      <c r="O92" s="87"/>
      <c r="P92" s="102"/>
    </row>
    <row r="93" customFormat="false" ht="15" hidden="false" customHeight="true" outlineLevel="0" collapsed="false">
      <c r="A93" s="97" t="s">
        <v>120</v>
      </c>
      <c r="B93" s="80" t="s">
        <v>121</v>
      </c>
      <c r="C93" s="82" t="n">
        <v>3504</v>
      </c>
      <c r="D93" s="81" t="s">
        <v>122</v>
      </c>
      <c r="E93" s="81" t="s">
        <v>123</v>
      </c>
      <c r="F93" s="81"/>
      <c r="G93" s="82" t="s">
        <v>46</v>
      </c>
      <c r="H93" s="82" t="s">
        <v>46</v>
      </c>
      <c r="I93" s="83" t="n">
        <v>44672</v>
      </c>
      <c r="J93" s="83" t="n">
        <v>44672</v>
      </c>
      <c r="K93" s="81" t="n">
        <v>2652</v>
      </c>
      <c r="L93" s="84" t="n">
        <v>5970.8</v>
      </c>
      <c r="M93" s="101" t="n">
        <v>99.5</v>
      </c>
      <c r="N93" s="86" t="n">
        <f aca="false">L93-M93</f>
        <v>5871.3</v>
      </c>
    </row>
    <row r="94" customFormat="false" ht="15" hidden="false" customHeight="true" outlineLevel="0" collapsed="false">
      <c r="A94" s="97" t="s">
        <v>78</v>
      </c>
      <c r="B94" s="80" t="s">
        <v>121</v>
      </c>
      <c r="C94" s="81" t="n">
        <v>3505</v>
      </c>
      <c r="D94" s="81" t="s">
        <v>122</v>
      </c>
      <c r="E94" s="81" t="s">
        <v>123</v>
      </c>
      <c r="F94" s="81"/>
      <c r="G94" s="82" t="s">
        <v>46</v>
      </c>
      <c r="H94" s="82" t="s">
        <v>46</v>
      </c>
      <c r="I94" s="83" t="n">
        <v>44672</v>
      </c>
      <c r="J94" s="83" t="n">
        <v>44672</v>
      </c>
      <c r="K94" s="81" t="n">
        <v>2652</v>
      </c>
      <c r="L94" s="84" t="n">
        <v>5970.8</v>
      </c>
      <c r="M94" s="101" t="n">
        <v>99.5</v>
      </c>
      <c r="N94" s="86" t="n">
        <f aca="false">L94-M94</f>
        <v>5871.3</v>
      </c>
      <c r="O94" s="87"/>
      <c r="P94" s="98"/>
    </row>
    <row r="95" customFormat="false" ht="15" hidden="false" customHeight="true" outlineLevel="0" collapsed="false">
      <c r="A95" s="97" t="s">
        <v>78</v>
      </c>
      <c r="B95" s="80" t="s">
        <v>121</v>
      </c>
      <c r="C95" s="81" t="n">
        <v>3528</v>
      </c>
      <c r="D95" s="81" t="s">
        <v>122</v>
      </c>
      <c r="E95" s="81" t="s">
        <v>123</v>
      </c>
      <c r="F95" s="81"/>
      <c r="G95" s="82" t="s">
        <v>46</v>
      </c>
      <c r="H95" s="82" t="s">
        <v>46</v>
      </c>
      <c r="I95" s="83" t="n">
        <v>44725</v>
      </c>
      <c r="J95" s="83" t="n">
        <v>44725</v>
      </c>
      <c r="K95" s="81" t="n">
        <v>2652</v>
      </c>
      <c r="L95" s="84" t="n">
        <v>7198</v>
      </c>
      <c r="M95" s="101" t="n">
        <v>59.98</v>
      </c>
      <c r="N95" s="86" t="n">
        <f aca="false">L95-M95</f>
        <v>7138.02</v>
      </c>
      <c r="O95" s="87"/>
      <c r="P95" s="98"/>
    </row>
    <row r="96" customFormat="false" ht="15" hidden="false" customHeight="true" outlineLevel="0" collapsed="false">
      <c r="A96" s="97" t="s">
        <v>78</v>
      </c>
      <c r="B96" s="80" t="s">
        <v>121</v>
      </c>
      <c r="C96" s="81" t="n">
        <v>3529</v>
      </c>
      <c r="D96" s="81" t="s">
        <v>122</v>
      </c>
      <c r="E96" s="81" t="s">
        <v>123</v>
      </c>
      <c r="F96" s="81"/>
      <c r="G96" s="82" t="s">
        <v>46</v>
      </c>
      <c r="H96" s="82" t="s">
        <v>46</v>
      </c>
      <c r="I96" s="83" t="n">
        <v>44725</v>
      </c>
      <c r="J96" s="83" t="n">
        <v>44725</v>
      </c>
      <c r="K96" s="81" t="n">
        <v>2652</v>
      </c>
      <c r="L96" s="84" t="n">
        <v>7198</v>
      </c>
      <c r="M96" s="101" t="n">
        <v>59.98</v>
      </c>
      <c r="N96" s="86" t="n">
        <f aca="false">L96-M96</f>
        <v>7138.02</v>
      </c>
      <c r="O96" s="87"/>
      <c r="P96" s="98"/>
    </row>
    <row r="97" customFormat="false" ht="15" hidden="false" customHeight="true" outlineLevel="0" collapsed="false">
      <c r="A97" s="97" t="s">
        <v>78</v>
      </c>
      <c r="B97" s="80" t="s">
        <v>124</v>
      </c>
      <c r="C97" s="81" t="n">
        <v>3527</v>
      </c>
      <c r="D97" s="81" t="s">
        <v>125</v>
      </c>
      <c r="E97" s="81" t="s">
        <v>126</v>
      </c>
      <c r="F97" s="81"/>
      <c r="G97" s="82" t="s">
        <v>46</v>
      </c>
      <c r="H97" s="82" t="s">
        <v>46</v>
      </c>
      <c r="I97" s="83" t="n">
        <v>44725</v>
      </c>
      <c r="J97" s="83" t="n">
        <v>44725</v>
      </c>
      <c r="K97" s="81" t="n">
        <v>2652</v>
      </c>
      <c r="L97" s="84" t="n">
        <v>26560.14</v>
      </c>
      <c r="M97" s="101" t="n">
        <v>221.33</v>
      </c>
      <c r="N97" s="86" t="n">
        <f aca="false">L97-M97</f>
        <v>26338.81</v>
      </c>
      <c r="O97" s="87"/>
      <c r="P97" s="98"/>
    </row>
    <row r="98" customFormat="false" ht="15" hidden="false" customHeight="true" outlineLevel="0" collapsed="false">
      <c r="A98" s="97" t="s">
        <v>81</v>
      </c>
      <c r="B98" s="80" t="s">
        <v>127</v>
      </c>
      <c r="C98" s="81" t="n">
        <v>3513</v>
      </c>
      <c r="D98" s="81" t="s">
        <v>128</v>
      </c>
      <c r="E98" s="81" t="s">
        <v>56</v>
      </c>
      <c r="F98" s="81"/>
      <c r="G98" s="82" t="s">
        <v>46</v>
      </c>
      <c r="H98" s="82" t="s">
        <v>46</v>
      </c>
      <c r="I98" s="83" t="n">
        <v>44725</v>
      </c>
      <c r="J98" s="83" t="n">
        <v>44725</v>
      </c>
      <c r="K98" s="81" t="n">
        <v>2655</v>
      </c>
      <c r="L98" s="84" t="n">
        <v>10847.51</v>
      </c>
      <c r="M98" s="101" t="n">
        <v>301.29</v>
      </c>
      <c r="N98" s="86" t="n">
        <f aca="false">L98-M98</f>
        <v>10546.22</v>
      </c>
    </row>
    <row r="99" customFormat="false" ht="15" hidden="false" customHeight="true" outlineLevel="0" collapsed="false">
      <c r="A99" s="97" t="s">
        <v>81</v>
      </c>
      <c r="B99" s="80" t="s">
        <v>127</v>
      </c>
      <c r="C99" s="81" t="n">
        <v>3514</v>
      </c>
      <c r="D99" s="81" t="s">
        <v>128</v>
      </c>
      <c r="E99" s="81" t="s">
        <v>56</v>
      </c>
      <c r="F99" s="81"/>
      <c r="G99" s="82" t="s">
        <v>46</v>
      </c>
      <c r="H99" s="82" t="s">
        <v>46</v>
      </c>
      <c r="I99" s="83" t="n">
        <v>44725</v>
      </c>
      <c r="J99" s="83" t="n">
        <v>44725</v>
      </c>
      <c r="K99" s="81" t="n">
        <v>2655</v>
      </c>
      <c r="L99" s="84" t="n">
        <v>10847.49</v>
      </c>
      <c r="M99" s="101" t="n">
        <v>301.29</v>
      </c>
      <c r="N99" s="86" t="n">
        <f aca="false">L99-M99</f>
        <v>10546.2</v>
      </c>
    </row>
    <row r="100" customFormat="false" ht="15" hidden="false" customHeight="true" outlineLevel="0" collapsed="false">
      <c r="A100" s="97" t="s">
        <v>81</v>
      </c>
      <c r="B100" s="80" t="s">
        <v>127</v>
      </c>
      <c r="C100" s="81" t="n">
        <v>3515</v>
      </c>
      <c r="D100" s="81" t="s">
        <v>128</v>
      </c>
      <c r="E100" s="81" t="s">
        <v>56</v>
      </c>
      <c r="F100" s="81"/>
      <c r="G100" s="82" t="s">
        <v>46</v>
      </c>
      <c r="H100" s="82" t="s">
        <v>46</v>
      </c>
      <c r="I100" s="83" t="n">
        <v>44725</v>
      </c>
      <c r="J100" s="83" t="n">
        <v>44725</v>
      </c>
      <c r="K100" s="81" t="n">
        <v>2655</v>
      </c>
      <c r="L100" s="84" t="n">
        <v>10847.49</v>
      </c>
      <c r="M100" s="101" t="n">
        <v>301.29</v>
      </c>
      <c r="N100" s="86" t="n">
        <f aca="false">L100-M100</f>
        <v>10546.2</v>
      </c>
    </row>
    <row r="101" customFormat="false" ht="15" hidden="false" customHeight="true" outlineLevel="0" collapsed="false">
      <c r="A101" s="97" t="s">
        <v>81</v>
      </c>
      <c r="B101" s="80" t="s">
        <v>127</v>
      </c>
      <c r="C101" s="81" t="n">
        <v>3516</v>
      </c>
      <c r="D101" s="81" t="s">
        <v>128</v>
      </c>
      <c r="E101" s="81" t="s">
        <v>56</v>
      </c>
      <c r="F101" s="81"/>
      <c r="G101" s="82" t="s">
        <v>46</v>
      </c>
      <c r="H101" s="82" t="s">
        <v>46</v>
      </c>
      <c r="I101" s="83" t="n">
        <v>44725</v>
      </c>
      <c r="J101" s="83" t="n">
        <v>44725</v>
      </c>
      <c r="K101" s="81" t="n">
        <v>2655</v>
      </c>
      <c r="L101" s="84" t="n">
        <v>10847.49</v>
      </c>
      <c r="M101" s="101" t="n">
        <v>301.29</v>
      </c>
      <c r="N101" s="86" t="n">
        <f aca="false">L101-M101</f>
        <v>10546.2</v>
      </c>
    </row>
    <row r="102" customFormat="false" ht="15" hidden="false" customHeight="true" outlineLevel="0" collapsed="false">
      <c r="A102" s="97" t="s">
        <v>81</v>
      </c>
      <c r="B102" s="80" t="s">
        <v>127</v>
      </c>
      <c r="C102" s="81" t="n">
        <v>3517</v>
      </c>
      <c r="D102" s="81" t="s">
        <v>128</v>
      </c>
      <c r="E102" s="81" t="s">
        <v>56</v>
      </c>
      <c r="F102" s="81"/>
      <c r="G102" s="82" t="s">
        <v>46</v>
      </c>
      <c r="H102" s="82" t="s">
        <v>46</v>
      </c>
      <c r="I102" s="83" t="n">
        <v>44725</v>
      </c>
      <c r="J102" s="83" t="n">
        <v>44725</v>
      </c>
      <c r="K102" s="81" t="n">
        <v>2655</v>
      </c>
      <c r="L102" s="84" t="n">
        <v>10847.49</v>
      </c>
      <c r="M102" s="101" t="n">
        <v>301.29</v>
      </c>
      <c r="N102" s="86" t="n">
        <f aca="false">L102-M102</f>
        <v>10546.2</v>
      </c>
    </row>
    <row r="103" customFormat="false" ht="15" hidden="false" customHeight="true" outlineLevel="0" collapsed="false">
      <c r="A103" s="97" t="s">
        <v>81</v>
      </c>
      <c r="B103" s="80" t="s">
        <v>127</v>
      </c>
      <c r="C103" s="81" t="n">
        <v>3518</v>
      </c>
      <c r="D103" s="81" t="s">
        <v>128</v>
      </c>
      <c r="E103" s="81" t="s">
        <v>56</v>
      </c>
      <c r="F103" s="81"/>
      <c r="G103" s="82" t="s">
        <v>46</v>
      </c>
      <c r="H103" s="82" t="s">
        <v>46</v>
      </c>
      <c r="I103" s="83" t="n">
        <v>44725</v>
      </c>
      <c r="J103" s="83" t="n">
        <v>44725</v>
      </c>
      <c r="K103" s="81" t="n">
        <v>2655</v>
      </c>
      <c r="L103" s="84" t="n">
        <v>10847.49</v>
      </c>
      <c r="M103" s="101" t="n">
        <v>301.29</v>
      </c>
      <c r="N103" s="86" t="n">
        <f aca="false">L103-M103</f>
        <v>10546.2</v>
      </c>
    </row>
    <row r="104" customFormat="false" ht="15" hidden="false" customHeight="true" outlineLevel="0" collapsed="false">
      <c r="A104" s="97" t="s">
        <v>81</v>
      </c>
      <c r="B104" s="80" t="s">
        <v>127</v>
      </c>
      <c r="C104" s="81" t="n">
        <v>3519</v>
      </c>
      <c r="D104" s="81" t="s">
        <v>128</v>
      </c>
      <c r="E104" s="81" t="s">
        <v>56</v>
      </c>
      <c r="F104" s="81"/>
      <c r="G104" s="82" t="s">
        <v>46</v>
      </c>
      <c r="H104" s="82" t="s">
        <v>46</v>
      </c>
      <c r="I104" s="83" t="n">
        <v>44725</v>
      </c>
      <c r="J104" s="83" t="n">
        <v>44725</v>
      </c>
      <c r="K104" s="81" t="n">
        <v>2655</v>
      </c>
      <c r="L104" s="84" t="n">
        <v>10847.49</v>
      </c>
      <c r="M104" s="101" t="n">
        <v>301.29</v>
      </c>
      <c r="N104" s="86" t="n">
        <f aca="false">L104-M104</f>
        <v>10546.2</v>
      </c>
    </row>
    <row r="105" customFormat="false" ht="15" hidden="false" customHeight="true" outlineLevel="0" collapsed="false">
      <c r="A105" s="97" t="s">
        <v>81</v>
      </c>
      <c r="B105" s="80" t="s">
        <v>127</v>
      </c>
      <c r="C105" s="81" t="n">
        <v>3520</v>
      </c>
      <c r="D105" s="81" t="s">
        <v>128</v>
      </c>
      <c r="E105" s="81" t="s">
        <v>56</v>
      </c>
      <c r="F105" s="81"/>
      <c r="G105" s="82" t="s">
        <v>46</v>
      </c>
      <c r="H105" s="82" t="s">
        <v>46</v>
      </c>
      <c r="I105" s="83" t="n">
        <v>44725</v>
      </c>
      <c r="J105" s="83" t="n">
        <v>44725</v>
      </c>
      <c r="K105" s="81" t="n">
        <v>2655</v>
      </c>
      <c r="L105" s="84" t="n">
        <v>10847.49</v>
      </c>
      <c r="M105" s="101" t="n">
        <v>301.29</v>
      </c>
      <c r="N105" s="86" t="n">
        <f aca="false">L105-M105</f>
        <v>10546.2</v>
      </c>
    </row>
    <row r="106" customFormat="false" ht="15" hidden="false" customHeight="true" outlineLevel="0" collapsed="false">
      <c r="A106" s="97" t="s">
        <v>81</v>
      </c>
      <c r="B106" s="80" t="s">
        <v>127</v>
      </c>
      <c r="C106" s="81" t="n">
        <v>3521</v>
      </c>
      <c r="D106" s="81" t="s">
        <v>128</v>
      </c>
      <c r="E106" s="81" t="s">
        <v>56</v>
      </c>
      <c r="F106" s="81"/>
      <c r="G106" s="82" t="s">
        <v>46</v>
      </c>
      <c r="H106" s="82" t="s">
        <v>46</v>
      </c>
      <c r="I106" s="83" t="n">
        <v>44725</v>
      </c>
      <c r="J106" s="83" t="n">
        <v>44725</v>
      </c>
      <c r="K106" s="81" t="n">
        <v>2655</v>
      </c>
      <c r="L106" s="84" t="n">
        <v>10847.49</v>
      </c>
      <c r="M106" s="101" t="n">
        <v>301.29</v>
      </c>
      <c r="N106" s="86" t="n">
        <f aca="false">L106-M106</f>
        <v>10546.2</v>
      </c>
    </row>
    <row r="107" customFormat="false" ht="15" hidden="false" customHeight="true" outlineLevel="0" collapsed="false">
      <c r="A107" s="97" t="s">
        <v>81</v>
      </c>
      <c r="B107" s="80" t="s">
        <v>127</v>
      </c>
      <c r="C107" s="81" t="n">
        <v>3522</v>
      </c>
      <c r="D107" s="81" t="s">
        <v>128</v>
      </c>
      <c r="E107" s="81" t="s">
        <v>56</v>
      </c>
      <c r="F107" s="81"/>
      <c r="G107" s="82" t="s">
        <v>46</v>
      </c>
      <c r="H107" s="82" t="s">
        <v>46</v>
      </c>
      <c r="I107" s="83" t="n">
        <v>44725</v>
      </c>
      <c r="J107" s="83" t="n">
        <v>44725</v>
      </c>
      <c r="K107" s="81" t="n">
        <v>2655</v>
      </c>
      <c r="L107" s="84" t="n">
        <v>10847.49</v>
      </c>
      <c r="M107" s="101" t="n">
        <v>301.29</v>
      </c>
      <c r="N107" s="86" t="n">
        <f aca="false">L107-M107</f>
        <v>10546.2</v>
      </c>
      <c r="O107" s="87"/>
      <c r="P107" s="102"/>
    </row>
    <row r="108" customFormat="false" ht="33" hidden="false" customHeight="true" outlineLevel="0" collapsed="false">
      <c r="A108" s="103"/>
      <c r="B108" s="104"/>
      <c r="C108" s="105"/>
      <c r="D108" s="105"/>
      <c r="E108" s="105"/>
      <c r="F108" s="106"/>
      <c r="G108" s="107"/>
      <c r="H108" s="107"/>
      <c r="I108" s="106"/>
      <c r="J108" s="106"/>
      <c r="K108" s="108"/>
      <c r="L108" s="109" t="n">
        <f aca="false">SUM(L10:L107)</f>
        <v>12585109.53</v>
      </c>
      <c r="M108" s="109" t="n">
        <f aca="false">SUM(M64:M104)</f>
        <v>43603.39</v>
      </c>
      <c r="N108" s="109" t="n">
        <f aca="false">SUM(N59:N107)</f>
        <v>1464119.14</v>
      </c>
    </row>
    <row r="109" customFormat="false" ht="24.75" hidden="false" customHeight="true" outlineLevel="0" collapsed="false">
      <c r="A109" s="110"/>
      <c r="B109" s="111"/>
      <c r="C109" s="112"/>
      <c r="D109" s="112"/>
      <c r="E109" s="112"/>
      <c r="F109" s="113"/>
      <c r="G109" s="112"/>
      <c r="H109" s="112"/>
      <c r="I109" s="113"/>
      <c r="J109" s="113"/>
      <c r="K109" s="114"/>
      <c r="L109" s="115"/>
      <c r="M109" s="115"/>
      <c r="N109" s="115"/>
    </row>
    <row r="110" customFormat="false" ht="15.75" hidden="false" customHeight="false" outlineLevel="0" collapsed="false">
      <c r="B110" s="116" t="s">
        <v>129</v>
      </c>
      <c r="C110" s="67"/>
      <c r="D110" s="67"/>
      <c r="E110" s="67"/>
      <c r="F110" s="67"/>
      <c r="G110" s="67"/>
      <c r="H110" s="67"/>
      <c r="I110" s="67"/>
      <c r="J110" s="117" t="s">
        <v>130</v>
      </c>
      <c r="K110" s="117"/>
      <c r="L110" s="116"/>
      <c r="M110" s="67"/>
      <c r="N110" s="118"/>
    </row>
    <row r="111" customFormat="false" ht="15.75" hidden="false" customHeight="false" outlineLevel="0" collapsed="false">
      <c r="B111" s="116"/>
      <c r="C111" s="119"/>
      <c r="D111" s="119"/>
      <c r="E111" s="67"/>
      <c r="F111" s="67"/>
      <c r="G111" s="67"/>
      <c r="H111" s="67"/>
      <c r="I111" s="67"/>
      <c r="J111" s="117"/>
      <c r="K111" s="117"/>
      <c r="L111" s="120"/>
      <c r="M111" s="67"/>
      <c r="N111" s="118"/>
    </row>
    <row r="112" customFormat="false" ht="15.75" hidden="false" customHeight="false" outlineLevel="0" collapsed="false">
      <c r="B112" s="116"/>
      <c r="C112" s="119"/>
      <c r="D112" s="119"/>
      <c r="E112" s="67"/>
      <c r="F112" s="67"/>
      <c r="G112" s="67"/>
      <c r="H112" s="67"/>
      <c r="I112" s="67"/>
      <c r="J112" s="117"/>
      <c r="K112" s="117"/>
      <c r="L112" s="121"/>
      <c r="M112" s="119"/>
      <c r="N112" s="118"/>
      <c r="O112" s="122"/>
    </row>
    <row r="113" customFormat="false" ht="15.75" hidden="false" customHeight="false" outlineLevel="0" collapsed="false">
      <c r="B113" s="116"/>
      <c r="C113" s="123"/>
      <c r="D113" s="119"/>
      <c r="E113" s="67"/>
      <c r="F113" s="67"/>
      <c r="G113" s="67"/>
      <c r="H113" s="67"/>
      <c r="I113" s="67"/>
      <c r="J113" s="124"/>
      <c r="K113" s="124"/>
      <c r="L113" s="116"/>
      <c r="M113" s="67"/>
      <c r="N113" s="118"/>
    </row>
    <row r="114" customFormat="false" ht="15.75" hidden="false" customHeight="false" outlineLevel="0" collapsed="false">
      <c r="B114" s="125" t="s">
        <v>131</v>
      </c>
      <c r="C114" s="119"/>
      <c r="D114" s="119"/>
      <c r="E114" s="67"/>
      <c r="F114" s="67"/>
      <c r="G114" s="67"/>
      <c r="H114" s="67"/>
      <c r="I114" s="67"/>
      <c r="J114" s="126" t="s">
        <v>132</v>
      </c>
      <c r="K114" s="126"/>
      <c r="L114" s="126"/>
      <c r="M114" s="67"/>
      <c r="N114" s="118"/>
    </row>
    <row r="115" customFormat="false" ht="15.75" hidden="false" customHeight="false" outlineLevel="0" collapsed="false">
      <c r="B115" s="116" t="s">
        <v>133</v>
      </c>
      <c r="C115" s="67"/>
      <c r="D115" s="67"/>
      <c r="E115" s="67"/>
      <c r="F115" s="67"/>
      <c r="G115" s="67"/>
      <c r="H115" s="67"/>
      <c r="I115" s="67"/>
      <c r="J115" s="117" t="s">
        <v>134</v>
      </c>
      <c r="K115" s="117"/>
      <c r="L115" s="117"/>
      <c r="M115" s="67"/>
      <c r="N115" s="118"/>
    </row>
    <row r="116" customFormat="false" ht="15.75" hidden="false" customHeight="false" outlineLevel="0" collapsed="false">
      <c r="B116" s="116"/>
      <c r="C116" s="67"/>
      <c r="D116" s="67"/>
      <c r="E116" s="67"/>
      <c r="F116" s="67"/>
      <c r="G116" s="67"/>
      <c r="H116" s="67"/>
      <c r="I116" s="67"/>
      <c r="J116" s="116"/>
      <c r="K116" s="116"/>
      <c r="L116" s="116"/>
      <c r="M116" s="67"/>
      <c r="N116" s="118"/>
    </row>
    <row r="117" customFormat="false" ht="15.75" hidden="false" customHeight="false" outlineLevel="0" collapsed="false">
      <c r="B117" s="116"/>
      <c r="C117" s="67"/>
      <c r="D117" s="67"/>
      <c r="E117" s="67"/>
      <c r="F117" s="67"/>
      <c r="G117" s="67"/>
      <c r="H117" s="67"/>
      <c r="I117" s="67"/>
      <c r="J117" s="116"/>
      <c r="K117" s="116"/>
      <c r="L117" s="116"/>
      <c r="M117" s="67"/>
      <c r="N117" s="118"/>
    </row>
    <row r="118" customFormat="false" ht="15.7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118"/>
    </row>
  </sheetData>
  <mergeCells count="7">
    <mergeCell ref="B1:O1"/>
    <mergeCell ref="B2:O2"/>
    <mergeCell ref="B4:K6"/>
    <mergeCell ref="B7:K8"/>
    <mergeCell ref="J110:K110"/>
    <mergeCell ref="J114:L114"/>
    <mergeCell ref="J115:L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4" min="4" style="0" width="15.28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85"/>
    <col collapsed="false" customWidth="true" hidden="false" outlineLevel="0" max="14" min="13" style="0" width="3.42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2" min="22" style="0" width="5.85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5" hidden="false" customHeight="false" outlineLevel="0" collapsed="false">
      <c r="A1" s="127" t="s">
        <v>22</v>
      </c>
      <c r="B1" s="127" t="s">
        <v>23</v>
      </c>
      <c r="C1" s="127" t="s">
        <v>24</v>
      </c>
      <c r="D1" s="128" t="s">
        <v>25</v>
      </c>
      <c r="E1" s="127" t="s">
        <v>26</v>
      </c>
      <c r="F1" s="128" t="s">
        <v>49</v>
      </c>
      <c r="G1" s="127" t="s">
        <v>28</v>
      </c>
      <c r="H1" s="129" t="s">
        <v>29</v>
      </c>
      <c r="I1" s="129" t="s">
        <v>30</v>
      </c>
      <c r="J1" s="129" t="s">
        <v>31</v>
      </c>
      <c r="K1" s="129" t="s">
        <v>32</v>
      </c>
      <c r="L1" s="129" t="s">
        <v>33</v>
      </c>
      <c r="M1" s="129" t="s">
        <v>34</v>
      </c>
      <c r="N1" s="129" t="s">
        <v>35</v>
      </c>
      <c r="O1" s="127" t="s">
        <v>36</v>
      </c>
      <c r="P1" s="129" t="s">
        <v>37</v>
      </c>
      <c r="Q1" s="129" t="s">
        <v>38</v>
      </c>
      <c r="R1" s="129" t="s">
        <v>39</v>
      </c>
      <c r="S1" s="129" t="s">
        <v>40</v>
      </c>
      <c r="T1" s="130" t="s">
        <v>135</v>
      </c>
      <c r="U1" s="127" t="s">
        <v>42</v>
      </c>
      <c r="V1" s="127" t="s">
        <v>43</v>
      </c>
      <c r="W1" s="131" t="s">
        <v>44</v>
      </c>
      <c r="X1" s="132" t="s">
        <v>45</v>
      </c>
      <c r="Y1" s="133" t="s">
        <v>136</v>
      </c>
    </row>
    <row r="2" customFormat="false" ht="15" hidden="false" customHeight="false" outlineLevel="0" collapsed="false">
      <c r="A2" s="36" t="s">
        <v>137</v>
      </c>
      <c r="B2" s="36" t="s">
        <v>138</v>
      </c>
      <c r="C2" s="36"/>
      <c r="D2" s="36" t="n">
        <v>3146</v>
      </c>
      <c r="E2" s="36" t="s">
        <v>139</v>
      </c>
      <c r="F2" s="36" t="s">
        <v>56</v>
      </c>
      <c r="G2" s="36"/>
      <c r="H2" s="39"/>
      <c r="I2" s="39"/>
      <c r="J2" s="134"/>
      <c r="K2" s="134"/>
      <c r="L2" s="134"/>
      <c r="M2" s="134"/>
      <c r="N2" s="134"/>
      <c r="O2" s="135" t="n">
        <v>44340</v>
      </c>
      <c r="P2" s="134"/>
      <c r="Q2" s="36" t="n">
        <v>2652</v>
      </c>
      <c r="R2" s="134"/>
      <c r="S2" s="134"/>
      <c r="T2" s="136" t="n">
        <v>28910</v>
      </c>
      <c r="U2" s="36"/>
      <c r="V2" s="36"/>
      <c r="W2" s="36"/>
      <c r="X2" s="137"/>
      <c r="Y2" s="138" t="s">
        <v>140</v>
      </c>
    </row>
    <row r="3" customFormat="false" ht="15" hidden="false" customHeight="false" outlineLevel="0" collapsed="false">
      <c r="A3" s="39" t="s">
        <v>141</v>
      </c>
      <c r="B3" s="39" t="s">
        <v>138</v>
      </c>
      <c r="C3" s="25"/>
      <c r="D3" s="26" t="n">
        <v>3089</v>
      </c>
      <c r="E3" s="26" t="s">
        <v>139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135" t="n">
        <v>44308</v>
      </c>
      <c r="P3" s="27"/>
      <c r="Q3" s="39" t="n">
        <v>2621</v>
      </c>
      <c r="R3" s="27"/>
      <c r="S3" s="27"/>
      <c r="T3" s="139" t="n">
        <v>29264</v>
      </c>
      <c r="U3" s="32"/>
      <c r="V3" s="20"/>
      <c r="W3" s="65"/>
      <c r="X3" s="65"/>
      <c r="Y3" s="140" t="s">
        <v>140</v>
      </c>
    </row>
    <row r="4" customFormat="false" ht="15" hidden="false" customHeight="false" outlineLevel="0" collapsed="false">
      <c r="A4" s="36" t="s">
        <v>141</v>
      </c>
      <c r="B4" s="141" t="s">
        <v>142</v>
      </c>
      <c r="C4" s="36"/>
      <c r="D4" s="36" t="n">
        <v>3163</v>
      </c>
      <c r="E4" s="36" t="s">
        <v>67</v>
      </c>
      <c r="F4" s="36" t="s">
        <v>143</v>
      </c>
      <c r="G4" s="36"/>
      <c r="H4" s="39"/>
      <c r="I4" s="39"/>
      <c r="J4" s="134"/>
      <c r="K4" s="134"/>
      <c r="L4" s="134"/>
      <c r="M4" s="134"/>
      <c r="N4" s="134"/>
      <c r="O4" s="135" t="n">
        <v>44356</v>
      </c>
      <c r="P4" s="134"/>
      <c r="Q4" s="39" t="n">
        <v>2611</v>
      </c>
      <c r="R4" s="134"/>
      <c r="S4" s="134"/>
      <c r="T4" s="136" t="n">
        <v>7652.89</v>
      </c>
      <c r="U4" s="36"/>
      <c r="V4" s="36"/>
      <c r="W4" s="36"/>
      <c r="X4" s="137"/>
      <c r="Y4" s="140" t="s">
        <v>144</v>
      </c>
    </row>
    <row r="5" customFormat="false" ht="15" hidden="false" customHeight="false" outlineLevel="0" collapsed="false">
      <c r="A5" s="36" t="s">
        <v>141</v>
      </c>
      <c r="B5" s="141" t="s">
        <v>142</v>
      </c>
      <c r="C5" s="36"/>
      <c r="D5" s="36" t="n">
        <v>3164</v>
      </c>
      <c r="E5" s="36" t="s">
        <v>67</v>
      </c>
      <c r="F5" s="36" t="s">
        <v>143</v>
      </c>
      <c r="G5" s="36"/>
      <c r="H5" s="39"/>
      <c r="I5" s="39"/>
      <c r="J5" s="134"/>
      <c r="K5" s="134"/>
      <c r="L5" s="134"/>
      <c r="M5" s="134"/>
      <c r="N5" s="134"/>
      <c r="O5" s="135" t="n">
        <v>44356</v>
      </c>
      <c r="P5" s="134"/>
      <c r="Q5" s="39" t="n">
        <v>2611</v>
      </c>
      <c r="R5" s="134"/>
      <c r="S5" s="134"/>
      <c r="T5" s="136" t="n">
        <v>7652.89</v>
      </c>
      <c r="U5" s="36"/>
      <c r="V5" s="36"/>
      <c r="W5" s="36"/>
      <c r="X5" s="137"/>
      <c r="Y5" s="138"/>
    </row>
    <row r="6" customFormat="false" ht="15" hidden="false" customHeight="false" outlineLevel="0" collapsed="false">
      <c r="A6" s="36" t="s">
        <v>145</v>
      </c>
      <c r="B6" s="36" t="s">
        <v>146</v>
      </c>
      <c r="C6" s="36"/>
      <c r="D6" s="36" t="n">
        <v>3165</v>
      </c>
      <c r="E6" s="36" t="s">
        <v>67</v>
      </c>
      <c r="F6" s="36" t="s">
        <v>114</v>
      </c>
      <c r="G6" s="36"/>
      <c r="H6" s="39"/>
      <c r="I6" s="39"/>
      <c r="J6" s="134"/>
      <c r="K6" s="134"/>
      <c r="L6" s="134"/>
      <c r="M6" s="134"/>
      <c r="N6" s="134"/>
      <c r="O6" s="135" t="n">
        <v>44356</v>
      </c>
      <c r="P6" s="134"/>
      <c r="Q6" s="39" t="n">
        <v>2611</v>
      </c>
      <c r="R6" s="134"/>
      <c r="S6" s="134"/>
      <c r="T6" s="136" t="n">
        <v>2493.73</v>
      </c>
      <c r="U6" s="36"/>
      <c r="V6" s="36"/>
      <c r="W6" s="36"/>
      <c r="X6" s="137"/>
      <c r="Y6" s="140"/>
    </row>
    <row r="7" customFormat="false" ht="15" hidden="false" customHeight="false" outlineLevel="0" collapsed="false">
      <c r="A7" s="36" t="s">
        <v>145</v>
      </c>
      <c r="B7" s="36" t="s">
        <v>146</v>
      </c>
      <c r="C7" s="36"/>
      <c r="D7" s="36" t="n">
        <v>3166</v>
      </c>
      <c r="E7" s="36" t="s">
        <v>67</v>
      </c>
      <c r="F7" s="36" t="s">
        <v>114</v>
      </c>
      <c r="G7" s="36"/>
      <c r="H7" s="39"/>
      <c r="I7" s="39"/>
      <c r="J7" s="134"/>
      <c r="K7" s="134"/>
      <c r="L7" s="134"/>
      <c r="M7" s="134"/>
      <c r="N7" s="134"/>
      <c r="O7" s="135" t="n">
        <v>44356</v>
      </c>
      <c r="P7" s="134"/>
      <c r="Q7" s="39" t="n">
        <v>2611</v>
      </c>
      <c r="R7" s="134"/>
      <c r="S7" s="134"/>
      <c r="T7" s="136" t="n">
        <v>2493.73</v>
      </c>
      <c r="U7" s="36"/>
      <c r="V7" s="36"/>
      <c r="W7" s="36"/>
      <c r="X7" s="137"/>
      <c r="Y7" s="142"/>
    </row>
    <row r="8" customFormat="false" ht="15" hidden="false" customHeight="false" outlineLevel="0" collapsed="false">
      <c r="A8" s="36" t="s">
        <v>147</v>
      </c>
      <c r="B8" s="39" t="s">
        <v>148</v>
      </c>
      <c r="C8" s="36"/>
      <c r="D8" s="36" t="n">
        <v>3167</v>
      </c>
      <c r="E8" s="36" t="s">
        <v>67</v>
      </c>
      <c r="F8" s="36" t="s">
        <v>56</v>
      </c>
      <c r="G8" s="36"/>
      <c r="H8" s="39"/>
      <c r="I8" s="39"/>
      <c r="J8" s="134"/>
      <c r="K8" s="134"/>
      <c r="L8" s="134"/>
      <c r="M8" s="134"/>
      <c r="N8" s="134"/>
      <c r="O8" s="135" t="n">
        <v>44363</v>
      </c>
      <c r="P8" s="134"/>
      <c r="Q8" s="39" t="n">
        <v>2611</v>
      </c>
      <c r="R8" s="134"/>
      <c r="S8" s="134"/>
      <c r="T8" s="136" t="n">
        <v>12375.84</v>
      </c>
      <c r="U8" s="36"/>
      <c r="V8" s="36"/>
      <c r="W8" s="36"/>
      <c r="X8" s="137"/>
      <c r="Y8" s="140" t="s">
        <v>149</v>
      </c>
    </row>
    <row r="9" customFormat="false" ht="15" hidden="false" customHeight="false" outlineLevel="0" collapsed="false">
      <c r="A9" s="36" t="s">
        <v>147</v>
      </c>
      <c r="B9" s="39" t="s">
        <v>148</v>
      </c>
      <c r="C9" s="18"/>
      <c r="D9" s="19" t="n">
        <v>3168</v>
      </c>
      <c r="E9" s="36" t="s">
        <v>67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135" t="n">
        <v>44363</v>
      </c>
      <c r="P9" s="20"/>
      <c r="Q9" s="39" t="n">
        <v>2611</v>
      </c>
      <c r="R9" s="20"/>
      <c r="S9" s="20"/>
      <c r="T9" s="136" t="n">
        <v>12375.84</v>
      </c>
      <c r="U9" s="23"/>
      <c r="V9" s="20"/>
      <c r="W9" s="65"/>
      <c r="X9" s="65"/>
      <c r="Y9" s="140"/>
    </row>
    <row r="10" customFormat="false" ht="15" hidden="false" customHeight="false" outlineLevel="0" collapsed="false">
      <c r="A10" s="36" t="s">
        <v>147</v>
      </c>
      <c r="B10" s="39" t="s">
        <v>148</v>
      </c>
      <c r="C10" s="18"/>
      <c r="D10" s="19" t="n">
        <v>3169</v>
      </c>
      <c r="E10" s="36" t="s">
        <v>67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135" t="n">
        <v>44363</v>
      </c>
      <c r="P10" s="20"/>
      <c r="Q10" s="39" t="n">
        <v>2611</v>
      </c>
      <c r="R10" s="20"/>
      <c r="S10" s="20"/>
      <c r="T10" s="136" t="n">
        <v>12375.84</v>
      </c>
      <c r="U10" s="23"/>
      <c r="V10" s="20"/>
      <c r="W10" s="65"/>
      <c r="X10" s="65"/>
      <c r="Y10" s="140"/>
    </row>
    <row r="11" customFormat="false" ht="15" hidden="false" customHeight="false" outlineLevel="0" collapsed="false">
      <c r="A11" s="36" t="s">
        <v>147</v>
      </c>
      <c r="B11" s="39" t="s">
        <v>148</v>
      </c>
      <c r="C11" s="18"/>
      <c r="D11" s="19" t="n">
        <v>3170</v>
      </c>
      <c r="E11" s="36" t="s">
        <v>67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135" t="n">
        <v>44363</v>
      </c>
      <c r="P11" s="20"/>
      <c r="Q11" s="39" t="n">
        <v>2611</v>
      </c>
      <c r="R11" s="20"/>
      <c r="S11" s="20"/>
      <c r="T11" s="136" t="n">
        <v>12375.84</v>
      </c>
      <c r="U11" s="23"/>
      <c r="V11" s="20"/>
      <c r="W11" s="65"/>
      <c r="X11" s="65"/>
      <c r="Y11" s="140"/>
    </row>
    <row r="12" customFormat="false" ht="15" hidden="false" customHeight="false" outlineLevel="0" collapsed="false">
      <c r="A12" s="143" t="s">
        <v>147</v>
      </c>
      <c r="B12" s="144" t="s">
        <v>150</v>
      </c>
      <c r="C12" s="145"/>
      <c r="D12" s="146" t="n">
        <v>3171</v>
      </c>
      <c r="E12" s="146" t="s">
        <v>67</v>
      </c>
      <c r="F12" s="144" t="s">
        <v>73</v>
      </c>
      <c r="G12" s="147"/>
      <c r="H12" s="146"/>
      <c r="I12" s="146"/>
      <c r="J12" s="147"/>
      <c r="K12" s="147"/>
      <c r="L12" s="147"/>
      <c r="M12" s="147"/>
      <c r="N12" s="147"/>
      <c r="O12" s="148" t="n">
        <v>44363</v>
      </c>
      <c r="P12" s="147"/>
      <c r="Q12" s="144" t="n">
        <v>2611</v>
      </c>
      <c r="R12" s="147"/>
      <c r="S12" s="147"/>
      <c r="T12" s="149" t="n">
        <v>2057.04</v>
      </c>
      <c r="U12" s="150"/>
      <c r="V12" s="147"/>
      <c r="W12" s="151"/>
      <c r="X12" s="151"/>
      <c r="Y12" s="152"/>
    </row>
    <row r="13" customFormat="false" ht="15" hidden="false" customHeight="false" outlineLevel="0" collapsed="false">
      <c r="A13" s="144" t="s">
        <v>137</v>
      </c>
      <c r="B13" s="144" t="s">
        <v>150</v>
      </c>
      <c r="C13" s="145"/>
      <c r="D13" s="146" t="n">
        <v>3172</v>
      </c>
      <c r="E13" s="146" t="s">
        <v>67</v>
      </c>
      <c r="F13" s="146" t="s">
        <v>151</v>
      </c>
      <c r="G13" s="147"/>
      <c r="H13" s="146"/>
      <c r="I13" s="146"/>
      <c r="J13" s="147"/>
      <c r="K13" s="147"/>
      <c r="L13" s="147"/>
      <c r="M13" s="147"/>
      <c r="N13" s="147"/>
      <c r="O13" s="148" t="n">
        <v>44363</v>
      </c>
      <c r="P13" s="147"/>
      <c r="Q13" s="144" t="n">
        <v>2611</v>
      </c>
      <c r="R13" s="147"/>
      <c r="S13" s="147"/>
      <c r="T13" s="149" t="n">
        <v>2057.03</v>
      </c>
      <c r="U13" s="150"/>
      <c r="V13" s="147"/>
      <c r="W13" s="151"/>
      <c r="X13" s="151"/>
      <c r="Y13" s="152"/>
    </row>
    <row r="14" customFormat="false" ht="15" hidden="false" customHeight="false" outlineLevel="0" collapsed="false">
      <c r="A14" s="39" t="s">
        <v>152</v>
      </c>
      <c r="B14" s="39" t="s">
        <v>153</v>
      </c>
      <c r="C14" s="25"/>
      <c r="D14" s="19" t="n">
        <v>3173</v>
      </c>
      <c r="E14" s="36" t="s">
        <v>154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135" t="n">
        <v>44363</v>
      </c>
      <c r="P14" s="27"/>
      <c r="Q14" s="39" t="n">
        <v>2611</v>
      </c>
      <c r="R14" s="27"/>
      <c r="S14" s="27"/>
      <c r="T14" s="153" t="n">
        <v>8142</v>
      </c>
      <c r="U14" s="32"/>
      <c r="V14" s="20"/>
      <c r="W14" s="65"/>
      <c r="X14" s="65"/>
      <c r="Y14" s="140" t="s">
        <v>155</v>
      </c>
    </row>
    <row r="15" customFormat="false" ht="15" hidden="false" customHeight="false" outlineLevel="0" collapsed="false">
      <c r="A15" s="39" t="s">
        <v>152</v>
      </c>
      <c r="B15" s="39" t="s">
        <v>153</v>
      </c>
      <c r="C15" s="25"/>
      <c r="D15" s="26" t="n">
        <v>3174</v>
      </c>
      <c r="E15" s="36" t="s">
        <v>154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135" t="n">
        <v>44363</v>
      </c>
      <c r="P15" s="27"/>
      <c r="Q15" s="39" t="n">
        <v>2611</v>
      </c>
      <c r="R15" s="27"/>
      <c r="S15" s="27"/>
      <c r="T15" s="153" t="n">
        <v>8142</v>
      </c>
      <c r="U15" s="32"/>
      <c r="V15" s="20"/>
      <c r="W15" s="65"/>
      <c r="X15" s="65"/>
      <c r="Y15" s="154"/>
    </row>
    <row r="16" customFormat="false" ht="15" hidden="false" customHeight="false" outlineLevel="0" collapsed="false">
      <c r="A16" s="39" t="s">
        <v>85</v>
      </c>
      <c r="B16" s="39" t="s">
        <v>153</v>
      </c>
      <c r="C16" s="25"/>
      <c r="D16" s="26" t="n">
        <v>3175</v>
      </c>
      <c r="E16" s="36" t="s">
        <v>154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135" t="n">
        <v>44363</v>
      </c>
      <c r="P16" s="27"/>
      <c r="Q16" s="39" t="n">
        <v>2611</v>
      </c>
      <c r="R16" s="27"/>
      <c r="S16" s="27"/>
      <c r="T16" s="153" t="n">
        <v>8142</v>
      </c>
      <c r="U16" s="32"/>
      <c r="V16" s="20"/>
      <c r="W16" s="65"/>
      <c r="X16" s="65"/>
      <c r="Y16" s="154"/>
    </row>
    <row r="17" customFormat="false" ht="15" hidden="false" customHeight="false" outlineLevel="0" collapsed="false">
      <c r="A17" s="36" t="s">
        <v>156</v>
      </c>
      <c r="B17" s="39" t="s">
        <v>157</v>
      </c>
      <c r="C17" s="25"/>
      <c r="D17" s="26" t="n">
        <v>3189</v>
      </c>
      <c r="E17" s="26" t="s">
        <v>158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155" t="n">
        <v>44356</v>
      </c>
      <c r="P17" s="27"/>
      <c r="Q17" s="26" t="n">
        <v>2621</v>
      </c>
      <c r="R17" s="27"/>
      <c r="S17" s="27"/>
      <c r="T17" s="139" t="n">
        <v>52011.28</v>
      </c>
      <c r="U17" s="32"/>
      <c r="V17" s="20"/>
      <c r="W17" s="65"/>
      <c r="X17" s="65"/>
      <c r="Y17" s="140" t="s">
        <v>159</v>
      </c>
    </row>
    <row r="18" customFormat="false" ht="15" hidden="false" customHeight="false" outlineLevel="0" collapsed="false">
      <c r="A18" s="36" t="s">
        <v>160</v>
      </c>
      <c r="B18" s="39" t="s">
        <v>157</v>
      </c>
      <c r="C18" s="25"/>
      <c r="D18" s="26" t="n">
        <v>3190</v>
      </c>
      <c r="E18" s="26" t="s">
        <v>161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155" t="n">
        <v>44363</v>
      </c>
      <c r="P18" s="27"/>
      <c r="Q18" s="26" t="n">
        <v>2613</v>
      </c>
      <c r="R18" s="27"/>
      <c r="S18" s="27"/>
      <c r="T18" s="139" t="n">
        <v>16815</v>
      </c>
      <c r="U18" s="32"/>
      <c r="V18" s="20"/>
      <c r="W18" s="65"/>
      <c r="X18" s="65"/>
      <c r="Y18" s="140" t="s">
        <v>162</v>
      </c>
    </row>
    <row r="19" customFormat="false" ht="15" hidden="false" customHeight="false" outlineLevel="0" collapsed="false">
      <c r="A19" s="36" t="s">
        <v>160</v>
      </c>
      <c r="B19" s="39" t="s">
        <v>157</v>
      </c>
      <c r="C19" s="25"/>
      <c r="D19" s="26" t="n">
        <v>3191</v>
      </c>
      <c r="E19" s="26" t="s">
        <v>161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155" t="n">
        <v>44363</v>
      </c>
      <c r="P19" s="27"/>
      <c r="Q19" s="26" t="n">
        <v>2613</v>
      </c>
      <c r="R19" s="27"/>
      <c r="S19" s="27"/>
      <c r="T19" s="139" t="n">
        <v>16815</v>
      </c>
      <c r="U19" s="32"/>
      <c r="V19" s="20"/>
      <c r="W19" s="65"/>
      <c r="X19" s="65"/>
      <c r="Y19" s="154"/>
    </row>
    <row r="20" customFormat="false" ht="15" hidden="false" customHeight="false" outlineLevel="0" collapsed="false">
      <c r="A20" s="36" t="s">
        <v>160</v>
      </c>
      <c r="B20" s="39" t="s">
        <v>157</v>
      </c>
      <c r="C20" s="25"/>
      <c r="D20" s="26" t="n">
        <v>3192</v>
      </c>
      <c r="E20" s="26" t="s">
        <v>161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155" t="n">
        <v>44363</v>
      </c>
      <c r="P20" s="27"/>
      <c r="Q20" s="26" t="n">
        <v>2613</v>
      </c>
      <c r="R20" s="27"/>
      <c r="S20" s="27"/>
      <c r="T20" s="139" t="n">
        <v>16815</v>
      </c>
      <c r="U20" s="32"/>
      <c r="V20" s="20"/>
      <c r="W20" s="65"/>
      <c r="X20" s="65"/>
      <c r="Y20" s="154"/>
    </row>
    <row r="21" customFormat="false" ht="15" hidden="false" customHeight="false" outlineLevel="0" collapsed="false">
      <c r="A21" s="36" t="s">
        <v>160</v>
      </c>
      <c r="B21" s="39" t="s">
        <v>157</v>
      </c>
      <c r="C21" s="25"/>
      <c r="D21" s="26" t="n">
        <v>3193</v>
      </c>
      <c r="E21" s="26" t="s">
        <v>161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155" t="n">
        <v>44363</v>
      </c>
      <c r="P21" s="27"/>
      <c r="Q21" s="26" t="n">
        <v>2613</v>
      </c>
      <c r="R21" s="27"/>
      <c r="S21" s="27"/>
      <c r="T21" s="139" t="n">
        <v>16815</v>
      </c>
      <c r="U21" s="32"/>
      <c r="V21" s="20"/>
      <c r="W21" s="65"/>
      <c r="X21" s="65"/>
      <c r="Y21" s="154"/>
    </row>
    <row r="22" customFormat="false" ht="15" hidden="false" customHeight="false" outlineLevel="0" collapsed="false">
      <c r="A22" s="36" t="s">
        <v>160</v>
      </c>
      <c r="B22" s="39" t="s">
        <v>157</v>
      </c>
      <c r="C22" s="25"/>
      <c r="D22" s="26" t="n">
        <v>3194</v>
      </c>
      <c r="E22" s="26" t="s">
        <v>161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155" t="n">
        <v>44363</v>
      </c>
      <c r="P22" s="27"/>
      <c r="Q22" s="26" t="n">
        <v>2613</v>
      </c>
      <c r="R22" s="27"/>
      <c r="S22" s="27"/>
      <c r="T22" s="139" t="n">
        <v>16815</v>
      </c>
      <c r="U22" s="32"/>
      <c r="V22" s="20"/>
      <c r="W22" s="65"/>
      <c r="X22" s="65"/>
      <c r="Y22" s="154"/>
    </row>
    <row r="23" customFormat="false" ht="15" hidden="false" customHeight="false" outlineLevel="0" collapsed="false">
      <c r="A23" s="36" t="s">
        <v>160</v>
      </c>
      <c r="B23" s="39" t="s">
        <v>157</v>
      </c>
      <c r="C23" s="25"/>
      <c r="D23" s="26" t="n">
        <v>3195</v>
      </c>
      <c r="E23" s="26" t="s">
        <v>161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155" t="n">
        <v>44363</v>
      </c>
      <c r="P23" s="27"/>
      <c r="Q23" s="26" t="n">
        <v>2613</v>
      </c>
      <c r="R23" s="27"/>
      <c r="S23" s="27"/>
      <c r="T23" s="139" t="n">
        <v>16815</v>
      </c>
      <c r="U23" s="32"/>
      <c r="V23" s="20"/>
      <c r="W23" s="65"/>
      <c r="X23" s="65"/>
      <c r="Y23" s="154"/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39"/>
      <c r="U24" s="32"/>
      <c r="V24" s="20"/>
      <c r="W24" s="65"/>
      <c r="X24" s="65"/>
      <c r="Y24" s="154"/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39"/>
      <c r="U25" s="32"/>
      <c r="V25" s="20"/>
      <c r="W25" s="65"/>
      <c r="X25" s="65"/>
      <c r="Y25" s="154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39"/>
      <c r="U26" s="32"/>
      <c r="V26" s="20"/>
      <c r="W26" s="65"/>
      <c r="X26" s="65"/>
      <c r="Y26" s="154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39"/>
      <c r="U27" s="32"/>
      <c r="V27" s="27"/>
      <c r="W27" s="65"/>
      <c r="X27" s="65"/>
      <c r="Y27" s="154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39"/>
      <c r="U28" s="32"/>
      <c r="V28" s="27"/>
      <c r="W28" s="65"/>
      <c r="X28" s="65"/>
      <c r="Y28" s="154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39"/>
      <c r="U29" s="32"/>
      <c r="V29" s="27"/>
      <c r="W29" s="65"/>
      <c r="X29" s="65"/>
      <c r="Y29" s="154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39"/>
      <c r="U30" s="32"/>
      <c r="V30" s="27"/>
      <c r="W30" s="65"/>
      <c r="X30" s="65"/>
      <c r="Y30" s="154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39"/>
      <c r="U31" s="32"/>
      <c r="V31" s="27"/>
      <c r="W31" s="65"/>
      <c r="X31" s="65"/>
      <c r="Y31" s="154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39"/>
      <c r="U32" s="32"/>
      <c r="V32" s="27"/>
      <c r="W32" s="65"/>
      <c r="X32" s="65"/>
      <c r="Y32" s="154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39"/>
      <c r="U33" s="32"/>
      <c r="V33" s="27"/>
      <c r="W33" s="27"/>
      <c r="X33" s="65"/>
      <c r="Y33" s="154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39"/>
      <c r="U34" s="32"/>
      <c r="V34" s="20"/>
      <c r="W34" s="20"/>
      <c r="X34" s="65"/>
      <c r="Y34" s="154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39"/>
      <c r="U35" s="32"/>
      <c r="V35" s="20"/>
      <c r="W35" s="20"/>
      <c r="X35" s="65"/>
      <c r="Y35" s="154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39"/>
      <c r="U36" s="32"/>
      <c r="V36" s="20"/>
      <c r="W36" s="20"/>
      <c r="X36" s="65"/>
      <c r="Y36" s="154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39"/>
      <c r="U37" s="32"/>
      <c r="V37" s="20"/>
      <c r="W37" s="20"/>
      <c r="X37" s="65"/>
      <c r="Y37" s="154"/>
    </row>
    <row r="38" customFormat="false" ht="15" hidden="false" customHeight="false" outlineLevel="0" collapsed="false">
      <c r="A38" s="29" t="s">
        <v>163</v>
      </c>
      <c r="B38" s="17" t="s">
        <v>164</v>
      </c>
      <c r="C38" s="25"/>
      <c r="D38" s="26" t="n">
        <v>2903</v>
      </c>
      <c r="E38" s="26" t="s">
        <v>105</v>
      </c>
      <c r="F38" s="26" t="s">
        <v>165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39" t="n">
        <v>10270.68</v>
      </c>
      <c r="U38" s="32"/>
      <c r="V38" s="20"/>
      <c r="W38" s="20"/>
      <c r="X38" s="65" t="n">
        <f aca="false">T38-U38</f>
        <v>10270.68</v>
      </c>
      <c r="Y38" s="154"/>
    </row>
    <row r="39" customFormat="false" ht="15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54"/>
    </row>
    <row r="41" customFormat="false" ht="15.75" hidden="false" customHeight="false" outlineLevel="0" collapsed="false"/>
    <row r="42" customFormat="false" ht="45.75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5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39"/>
      <c r="U43" s="32"/>
      <c r="V43" s="20"/>
      <c r="W43" s="20"/>
      <c r="X43" s="65"/>
    </row>
    <row r="44" customFormat="false" ht="15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39"/>
      <c r="U44" s="32"/>
      <c r="V44" s="17"/>
      <c r="W44" s="137"/>
      <c r="X44" s="65"/>
    </row>
    <row r="45" customFormat="false" ht="15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39"/>
      <c r="U45" s="32"/>
      <c r="V45" s="17"/>
      <c r="W45" s="137"/>
      <c r="X45" s="137"/>
    </row>
    <row r="46" customFormat="false" ht="15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39"/>
      <c r="U46" s="32"/>
      <c r="V46" s="17"/>
      <c r="W46" s="137"/>
      <c r="X46" s="137"/>
    </row>
    <row r="47" customFormat="false" ht="15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39"/>
      <c r="U47" s="32"/>
      <c r="V47" s="17"/>
      <c r="W47" s="137"/>
      <c r="X47" s="137"/>
    </row>
    <row r="48" customFormat="false" ht="15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39"/>
      <c r="U48" s="32"/>
      <c r="V48" s="17"/>
      <c r="W48" s="137"/>
      <c r="X48" s="137"/>
    </row>
    <row r="49" customFormat="false" ht="15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39"/>
      <c r="U49" s="32"/>
      <c r="V49" s="17"/>
      <c r="W49" s="137"/>
      <c r="X49" s="137"/>
    </row>
    <row r="50" customFormat="false" ht="15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39"/>
      <c r="U50" s="32"/>
      <c r="V50" s="17"/>
      <c r="W50" s="137"/>
      <c r="X50" s="137"/>
    </row>
    <row r="51" customFormat="false" ht="15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39"/>
      <c r="U51" s="32"/>
      <c r="V51" s="17"/>
      <c r="W51" s="137"/>
      <c r="X51" s="137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39"/>
      <c r="U52" s="32"/>
      <c r="V52" s="20"/>
      <c r="W52" s="65"/>
      <c r="X52" s="137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39"/>
      <c r="U53" s="32"/>
      <c r="V53" s="20"/>
      <c r="W53" s="65"/>
      <c r="X53" s="137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39"/>
      <c r="U54" s="32"/>
      <c r="V54" s="20"/>
      <c r="W54" s="65"/>
      <c r="X54" s="137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39"/>
      <c r="U55" s="32"/>
      <c r="V55" s="20"/>
      <c r="W55" s="65"/>
      <c r="X55" s="137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39"/>
      <c r="U56" s="32"/>
      <c r="V56" s="20"/>
      <c r="W56" s="65"/>
      <c r="X56" s="137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39"/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39"/>
      <c r="U58" s="32"/>
      <c r="V58" s="20"/>
      <c r="W58" s="65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39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39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39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39"/>
      <c r="U62" s="32"/>
      <c r="V62" s="20"/>
      <c r="W62" s="65"/>
      <c r="X62" s="65"/>
      <c r="AA62" s="0" t="s">
        <v>166</v>
      </c>
    </row>
    <row r="63" customFormat="false" ht="15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39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39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39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39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39"/>
      <c r="U67" s="32"/>
      <c r="V67" s="20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39"/>
      <c r="U68" s="32"/>
      <c r="V68" s="20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39"/>
      <c r="U69" s="32"/>
      <c r="V69" s="20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39"/>
      <c r="U70" s="32"/>
      <c r="V70" s="20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39"/>
      <c r="U71" s="32"/>
      <c r="V71" s="20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39"/>
      <c r="U72" s="32"/>
      <c r="V72" s="20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39"/>
      <c r="U73" s="32"/>
      <c r="V73" s="20"/>
      <c r="W73" s="65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39"/>
      <c r="U74" s="32"/>
      <c r="V74" s="20"/>
      <c r="W74" s="65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39"/>
      <c r="U75" s="32"/>
      <c r="V75" s="20"/>
      <c r="W75" s="65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39"/>
      <c r="U76" s="32"/>
      <c r="V76" s="20"/>
      <c r="W76" s="65"/>
      <c r="X76" s="65"/>
    </row>
    <row r="77" customFormat="false" ht="15" hidden="false" customHeight="false" outlineLevel="0" collapsed="false">
      <c r="A77" s="29"/>
      <c r="B77" s="17"/>
      <c r="C77" s="156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39"/>
      <c r="U77" s="32"/>
      <c r="V77" s="20"/>
      <c r="W77" s="65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39"/>
      <c r="U78" s="32"/>
      <c r="V78" s="20"/>
      <c r="W78" s="65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39"/>
      <c r="U79" s="32"/>
      <c r="V79" s="20"/>
      <c r="W79" s="65"/>
      <c r="X79" s="65"/>
    </row>
    <row r="80" customFormat="false" ht="15.7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.75" hidden="false" customHeight="false" outlineLevel="0" collapsed="false">
      <c r="A81" s="157"/>
      <c r="B81" s="158"/>
      <c r="C81" s="159"/>
      <c r="D81" s="160"/>
      <c r="E81" s="160"/>
      <c r="F81" s="160"/>
      <c r="G81" s="159"/>
      <c r="H81" s="160"/>
      <c r="I81" s="160"/>
      <c r="J81" s="159"/>
      <c r="K81" s="159"/>
      <c r="L81" s="159"/>
      <c r="M81" s="159"/>
      <c r="N81" s="159"/>
      <c r="O81" s="161" t="s">
        <v>47</v>
      </c>
      <c r="P81" s="161" t="s">
        <v>48</v>
      </c>
      <c r="Q81" s="161"/>
      <c r="R81" s="161"/>
      <c r="S81" s="161"/>
      <c r="T81" s="162" t="n">
        <f aca="false">T80+T39</f>
        <v>290418.63</v>
      </c>
      <c r="U81" s="162"/>
      <c r="V81" s="163"/>
      <c r="W81" s="163"/>
      <c r="X81" s="164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141" t="s">
        <v>167</v>
      </c>
      <c r="B2" s="17" t="s">
        <v>168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169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141" t="s">
        <v>170</v>
      </c>
      <c r="B3" s="17" t="s">
        <v>171</v>
      </c>
      <c r="C3" s="25"/>
      <c r="D3" s="26" t="n">
        <v>2601</v>
      </c>
      <c r="E3" s="26" t="s">
        <v>172</v>
      </c>
      <c r="F3" s="26" t="s">
        <v>123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173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141" t="s">
        <v>170</v>
      </c>
      <c r="B4" s="17" t="s">
        <v>171</v>
      </c>
      <c r="C4" s="25"/>
      <c r="D4" s="26" t="n">
        <v>2602</v>
      </c>
      <c r="E4" s="26" t="s">
        <v>172</v>
      </c>
      <c r="F4" s="26" t="s">
        <v>123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173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141" t="s">
        <v>170</v>
      </c>
      <c r="B5" s="17" t="s">
        <v>171</v>
      </c>
      <c r="C5" s="25"/>
      <c r="D5" s="26" t="n">
        <v>2603</v>
      </c>
      <c r="E5" s="26" t="s">
        <v>172</v>
      </c>
      <c r="F5" s="26" t="s">
        <v>123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173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141" t="s">
        <v>170</v>
      </c>
      <c r="B6" s="17" t="s">
        <v>171</v>
      </c>
      <c r="C6" s="25"/>
      <c r="D6" s="26" t="n">
        <v>2604</v>
      </c>
      <c r="E6" s="26" t="s">
        <v>172</v>
      </c>
      <c r="F6" s="26" t="s">
        <v>123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173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141" t="s">
        <v>170</v>
      </c>
      <c r="B7" s="17" t="s">
        <v>171</v>
      </c>
      <c r="C7" s="25"/>
      <c r="D7" s="26" t="n">
        <v>2605</v>
      </c>
      <c r="E7" s="26" t="s">
        <v>172</v>
      </c>
      <c r="F7" s="26" t="s">
        <v>123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173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141" t="s">
        <v>152</v>
      </c>
      <c r="B8" s="17" t="s">
        <v>174</v>
      </c>
      <c r="C8" s="25"/>
      <c r="D8" s="26" t="n">
        <v>2610</v>
      </c>
      <c r="E8" s="26" t="s">
        <v>154</v>
      </c>
      <c r="F8" s="26" t="s">
        <v>12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165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141" t="s">
        <v>78</v>
      </c>
      <c r="B9" s="17" t="s">
        <v>174</v>
      </c>
      <c r="C9" s="25"/>
      <c r="D9" s="26" t="n">
        <v>2611</v>
      </c>
      <c r="E9" s="26" t="s">
        <v>154</v>
      </c>
      <c r="F9" s="26" t="s">
        <v>12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165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141" t="s">
        <v>152</v>
      </c>
      <c r="B10" s="17" t="s">
        <v>174</v>
      </c>
      <c r="C10" s="25"/>
      <c r="D10" s="26" t="n">
        <v>2612</v>
      </c>
      <c r="E10" s="26" t="s">
        <v>154</v>
      </c>
      <c r="F10" s="26" t="s">
        <v>12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165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141" t="s">
        <v>152</v>
      </c>
      <c r="B11" s="17" t="s">
        <v>174</v>
      </c>
      <c r="C11" s="25"/>
      <c r="D11" s="26" t="n">
        <v>2613</v>
      </c>
      <c r="E11" s="26" t="s">
        <v>154</v>
      </c>
      <c r="F11" s="26" t="s">
        <v>12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165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141" t="s">
        <v>175</v>
      </c>
      <c r="B12" s="17" t="s">
        <v>176</v>
      </c>
      <c r="C12" s="25"/>
      <c r="D12" s="26" t="n">
        <v>2606</v>
      </c>
      <c r="E12" s="26" t="s">
        <v>177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165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141" t="s">
        <v>175</v>
      </c>
      <c r="B13" s="17" t="s">
        <v>176</v>
      </c>
      <c r="C13" s="25"/>
      <c r="D13" s="26" t="n">
        <v>2607</v>
      </c>
      <c r="E13" s="26" t="s">
        <v>177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165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141" t="s">
        <v>152</v>
      </c>
      <c r="B14" s="17" t="s">
        <v>176</v>
      </c>
      <c r="C14" s="25"/>
      <c r="D14" s="26" t="n">
        <v>2608</v>
      </c>
      <c r="E14" s="26" t="s">
        <v>177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165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141" t="s">
        <v>152</v>
      </c>
      <c r="B15" s="17" t="s">
        <v>176</v>
      </c>
      <c r="C15" s="25"/>
      <c r="D15" s="26" t="n">
        <v>2609</v>
      </c>
      <c r="E15" s="26" t="s">
        <v>177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165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160</v>
      </c>
      <c r="B16" s="17" t="s">
        <v>178</v>
      </c>
      <c r="C16" s="25"/>
      <c r="D16" s="26" t="n">
        <v>2513</v>
      </c>
      <c r="E16" s="26"/>
      <c r="F16" s="26" t="s">
        <v>114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169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160</v>
      </c>
      <c r="B17" s="17" t="s">
        <v>178</v>
      </c>
      <c r="C17" s="25"/>
      <c r="D17" s="26" t="n">
        <v>2514</v>
      </c>
      <c r="E17" s="26"/>
      <c r="F17" s="26" t="s">
        <v>114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169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179</v>
      </c>
      <c r="B18" s="17" t="s">
        <v>178</v>
      </c>
      <c r="C18" s="25"/>
      <c r="D18" s="26" t="n">
        <v>2519</v>
      </c>
      <c r="E18" s="26"/>
      <c r="F18" s="26" t="s">
        <v>180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181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182</v>
      </c>
      <c r="B19" s="17" t="s">
        <v>178</v>
      </c>
      <c r="C19" s="25"/>
      <c r="D19" s="26" t="n">
        <v>2520</v>
      </c>
      <c r="E19" s="26"/>
      <c r="F19" s="26" t="s">
        <v>71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181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160</v>
      </c>
      <c r="B20" s="17" t="s">
        <v>66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169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152</v>
      </c>
      <c r="B21" s="17" t="s">
        <v>66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169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152</v>
      </c>
      <c r="B22" s="17" t="s">
        <v>66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169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160</v>
      </c>
      <c r="B23" s="17" t="s">
        <v>66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169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160</v>
      </c>
      <c r="B24" s="17" t="s">
        <v>66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169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160</v>
      </c>
      <c r="B25" s="17" t="s">
        <v>66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169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160</v>
      </c>
      <c r="B26" s="17" t="s">
        <v>66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169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183</v>
      </c>
      <c r="B27" s="17" t="s">
        <v>66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169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184</v>
      </c>
      <c r="B28" s="17" t="s">
        <v>66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169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185</v>
      </c>
      <c r="B29" s="17" t="s">
        <v>66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169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186</v>
      </c>
      <c r="B30" s="17" t="s">
        <v>66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169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160</v>
      </c>
      <c r="B31" s="17" t="s">
        <v>66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169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160</v>
      </c>
      <c r="B32" s="17" t="s">
        <v>66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169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160</v>
      </c>
      <c r="B33" s="17" t="s">
        <v>66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169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83</v>
      </c>
      <c r="B34" s="17" t="s">
        <v>66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169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137"/>
      <c r="X34" s="137" t="n">
        <f aca="false">T34-U34</f>
        <v>5301.5</v>
      </c>
    </row>
    <row r="35" customFormat="false" ht="15" hidden="false" customHeight="false" outlineLevel="0" collapsed="false">
      <c r="A35" s="29" t="s">
        <v>187</v>
      </c>
      <c r="B35" s="17" t="s">
        <v>188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169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137"/>
      <c r="X35" s="137" t="n">
        <f aca="false">T35-U35</f>
        <v>7917.24</v>
      </c>
    </row>
    <row r="36" customFormat="false" ht="15" hidden="false" customHeight="false" outlineLevel="0" collapsed="false">
      <c r="A36" s="29" t="s">
        <v>187</v>
      </c>
      <c r="B36" s="17" t="s">
        <v>188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169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137"/>
      <c r="X36" s="137" t="n">
        <f aca="false">T36-U36</f>
        <v>7916.91</v>
      </c>
    </row>
    <row r="37" customFormat="false" ht="15" hidden="false" customHeight="false" outlineLevel="0" collapsed="false">
      <c r="A37" s="29" t="s">
        <v>187</v>
      </c>
      <c r="B37" s="17" t="s">
        <v>188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169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137"/>
      <c r="X37" s="137" t="n">
        <f aca="false">T37-U37</f>
        <v>7916.91</v>
      </c>
    </row>
    <row r="38" customFormat="false" ht="15" hidden="false" customHeight="false" outlineLevel="0" collapsed="false">
      <c r="A38" s="29" t="s">
        <v>187</v>
      </c>
      <c r="B38" s="17" t="s">
        <v>188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169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137"/>
      <c r="X38" s="137" t="n">
        <f aca="false">T38-U38</f>
        <v>7916.91</v>
      </c>
    </row>
    <row r="39" customFormat="false" ht="15" hidden="false" customHeight="false" outlineLevel="0" collapsed="false">
      <c r="A39" s="29" t="s">
        <v>187</v>
      </c>
      <c r="B39" s="17" t="s">
        <v>188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169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137"/>
      <c r="X39" s="137" t="n">
        <f aca="false">T39-U39</f>
        <v>7916.91</v>
      </c>
    </row>
    <row r="40" customFormat="false" ht="15" hidden="false" customHeight="false" outlineLevel="0" collapsed="false">
      <c r="A40" s="29" t="s">
        <v>187</v>
      </c>
      <c r="B40" s="17" t="s">
        <v>188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169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137"/>
      <c r="X40" s="137" t="n">
        <f aca="false">T40-U40</f>
        <v>7916.91</v>
      </c>
    </row>
    <row r="41" customFormat="false" ht="15" hidden="false" customHeight="false" outlineLevel="0" collapsed="false">
      <c r="A41" s="29" t="s">
        <v>187</v>
      </c>
      <c r="B41" s="17" t="s">
        <v>188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169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137"/>
      <c r="X41" s="137" t="n">
        <f aca="false">T41-U41</f>
        <v>7916.91</v>
      </c>
    </row>
    <row r="42" customFormat="false" ht="15" hidden="false" customHeight="false" outlineLevel="0" collapsed="false">
      <c r="A42" s="29" t="s">
        <v>187</v>
      </c>
      <c r="B42" s="17" t="s">
        <v>188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169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137" t="n">
        <f aca="false">T42-U42</f>
        <v>7916.91</v>
      </c>
    </row>
    <row r="43" customFormat="false" ht="15" hidden="false" customHeight="false" outlineLevel="0" collapsed="false">
      <c r="A43" s="29" t="s">
        <v>187</v>
      </c>
      <c r="B43" s="17" t="s">
        <v>188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169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137" t="n">
        <f aca="false">T43-U43</f>
        <v>7916.91</v>
      </c>
    </row>
    <row r="44" customFormat="false" ht="15" hidden="false" customHeight="false" outlineLevel="0" collapsed="false">
      <c r="A44" s="29" t="s">
        <v>187</v>
      </c>
      <c r="B44" s="17" t="s">
        <v>188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169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137" t="n">
        <f aca="false">T44-U44</f>
        <v>7916.91</v>
      </c>
    </row>
    <row r="45" customFormat="false" ht="15" hidden="false" customHeight="false" outlineLevel="0" collapsed="false">
      <c r="A45" s="29" t="s">
        <v>187</v>
      </c>
      <c r="B45" s="17" t="s">
        <v>188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169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137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187</v>
      </c>
      <c r="B49" s="17" t="s">
        <v>188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169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187</v>
      </c>
      <c r="B50" s="17" t="s">
        <v>188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169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179</v>
      </c>
      <c r="B51" s="17" t="s">
        <v>188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169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179</v>
      </c>
      <c r="B52" s="17" t="s">
        <v>188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169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179</v>
      </c>
      <c r="B53" s="17" t="s">
        <v>188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169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179</v>
      </c>
      <c r="B54" s="17" t="s">
        <v>188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169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179</v>
      </c>
      <c r="B55" s="17" t="s">
        <v>188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169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179</v>
      </c>
      <c r="B56" s="17" t="s">
        <v>188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169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179</v>
      </c>
      <c r="B57" s="17" t="s">
        <v>188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169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179</v>
      </c>
      <c r="B58" s="17" t="s">
        <v>188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169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152</v>
      </c>
      <c r="B59" s="17" t="s">
        <v>188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169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108</v>
      </c>
      <c r="B60" s="17" t="s">
        <v>188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169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108</v>
      </c>
      <c r="B61" s="17" t="s">
        <v>188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169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108</v>
      </c>
      <c r="B62" s="17" t="s">
        <v>188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169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97</v>
      </c>
      <c r="B63" s="17" t="s">
        <v>188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169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189</v>
      </c>
      <c r="B64" s="17" t="s">
        <v>188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169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97</v>
      </c>
      <c r="B65" s="17" t="s">
        <v>188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169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97</v>
      </c>
      <c r="B66" s="17" t="s">
        <v>188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169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190</v>
      </c>
      <c r="B67" s="17" t="s">
        <v>188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169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190</v>
      </c>
      <c r="B68" s="17" t="s">
        <v>188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169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137"/>
      <c r="X68" s="137" t="n">
        <f aca="false">T68-U68</f>
        <v>7916.91</v>
      </c>
    </row>
    <row r="69" customFormat="false" ht="15" hidden="false" customHeight="false" outlineLevel="0" collapsed="false">
      <c r="A69" s="29" t="s">
        <v>190</v>
      </c>
      <c r="B69" s="17" t="s">
        <v>188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169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137"/>
      <c r="X69" s="137" t="n">
        <f aca="false">T69-U69</f>
        <v>7916.91</v>
      </c>
    </row>
    <row r="70" customFormat="false" ht="15" hidden="false" customHeight="false" outlineLevel="0" collapsed="false">
      <c r="A70" s="29" t="s">
        <v>190</v>
      </c>
      <c r="B70" s="17" t="s">
        <v>188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169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137"/>
      <c r="X70" s="137" t="n">
        <f aca="false">T70-U70</f>
        <v>7916.91</v>
      </c>
    </row>
    <row r="71" customFormat="false" ht="15" hidden="false" customHeight="false" outlineLevel="0" collapsed="false">
      <c r="A71" s="29" t="s">
        <v>190</v>
      </c>
      <c r="B71" s="17" t="s">
        <v>188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169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137"/>
      <c r="X71" s="137" t="n">
        <f aca="false">T71-U71</f>
        <v>7916.91</v>
      </c>
    </row>
    <row r="72" customFormat="false" ht="15" hidden="false" customHeight="false" outlineLevel="0" collapsed="false">
      <c r="A72" s="29" t="s">
        <v>190</v>
      </c>
      <c r="B72" s="17" t="s">
        <v>188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169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137"/>
      <c r="X72" s="137" t="n">
        <f aca="false">T72-U72</f>
        <v>7916.91</v>
      </c>
    </row>
    <row r="73" customFormat="false" ht="15" hidden="false" customHeight="false" outlineLevel="0" collapsed="false">
      <c r="A73" s="29" t="s">
        <v>191</v>
      </c>
      <c r="B73" s="17" t="s">
        <v>188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169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137"/>
      <c r="X73" s="137" t="n">
        <f aca="false">T73-U73</f>
        <v>7916.91</v>
      </c>
    </row>
    <row r="74" customFormat="false" ht="15" hidden="false" customHeight="false" outlineLevel="0" collapsed="false">
      <c r="A74" s="29" t="s">
        <v>191</v>
      </c>
      <c r="B74" s="17" t="s">
        <v>188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169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137"/>
      <c r="X74" s="137" t="n">
        <f aca="false">T74-U74</f>
        <v>7916.91</v>
      </c>
    </row>
    <row r="75" customFormat="false" ht="15" hidden="false" customHeight="false" outlineLevel="0" collapsed="false">
      <c r="A75" s="29" t="s">
        <v>191</v>
      </c>
      <c r="B75" s="17" t="s">
        <v>188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169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137"/>
      <c r="X75" s="137" t="n">
        <f aca="false">T75-U75</f>
        <v>7916.91</v>
      </c>
    </row>
    <row r="76" customFormat="false" ht="15" hidden="false" customHeight="false" outlineLevel="0" collapsed="false">
      <c r="A76" s="29" t="s">
        <v>191</v>
      </c>
      <c r="B76" s="17" t="s">
        <v>188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169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137" t="n">
        <f aca="false">T76-U76</f>
        <v>7916.91</v>
      </c>
    </row>
    <row r="77" customFormat="false" ht="15" hidden="false" customHeight="false" outlineLevel="0" collapsed="false">
      <c r="A77" s="29" t="s">
        <v>191</v>
      </c>
      <c r="B77" s="17" t="s">
        <v>188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169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137" t="n">
        <f aca="false">T77-U77</f>
        <v>7916.91</v>
      </c>
    </row>
    <row r="78" customFormat="false" ht="15" hidden="false" customHeight="false" outlineLevel="0" collapsed="false">
      <c r="A78" s="29" t="s">
        <v>191</v>
      </c>
      <c r="B78" s="17" t="s">
        <v>188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169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137" t="n">
        <f aca="false">T78-U78</f>
        <v>7916.91</v>
      </c>
    </row>
    <row r="79" customFormat="false" ht="15" hidden="false" customHeight="false" outlineLevel="0" collapsed="false">
      <c r="A79" s="29" t="s">
        <v>191</v>
      </c>
      <c r="B79" s="17" t="s">
        <v>188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169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137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191</v>
      </c>
      <c r="B84" s="17" t="s">
        <v>188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169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186</v>
      </c>
      <c r="B85" s="17" t="s">
        <v>188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169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167</v>
      </c>
      <c r="B86" s="17" t="s">
        <v>188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169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167</v>
      </c>
      <c r="B87" s="17" t="s">
        <v>188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169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167</v>
      </c>
      <c r="B88" s="17" t="s">
        <v>188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169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167</v>
      </c>
      <c r="B89" s="17" t="s">
        <v>188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169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167</v>
      </c>
      <c r="B90" s="17" t="s">
        <v>188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169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192</v>
      </c>
      <c r="B91" s="17" t="s">
        <v>188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169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185</v>
      </c>
      <c r="B92" s="17" t="s">
        <v>188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169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185</v>
      </c>
      <c r="B93" s="17" t="s">
        <v>188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169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185</v>
      </c>
      <c r="B94" s="17" t="s">
        <v>188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169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193</v>
      </c>
      <c r="B95" s="17" t="s">
        <v>188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169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152</v>
      </c>
      <c r="B96" s="17" t="s">
        <v>188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169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194</v>
      </c>
      <c r="B97" s="17" t="s">
        <v>188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169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160</v>
      </c>
      <c r="B98" s="17" t="s">
        <v>188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169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160</v>
      </c>
      <c r="B99" s="17" t="s">
        <v>188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169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160</v>
      </c>
      <c r="B100" s="17" t="s">
        <v>188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169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160</v>
      </c>
      <c r="B101" s="17" t="s">
        <v>188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169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160</v>
      </c>
      <c r="B102" s="17" t="s">
        <v>188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169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83</v>
      </c>
      <c r="B103" s="17" t="s">
        <v>188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169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137"/>
      <c r="X103" s="137" t="n">
        <f aca="false">T103-U103</f>
        <v>7916.91</v>
      </c>
    </row>
    <row r="104" customFormat="false" ht="15" hidden="false" customHeight="false" outlineLevel="0" collapsed="false">
      <c r="A104" s="29" t="s">
        <v>195</v>
      </c>
      <c r="B104" s="17" t="s">
        <v>188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169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137"/>
      <c r="X104" s="137" t="n">
        <f aca="false">T104-U104</f>
        <v>7916.91</v>
      </c>
    </row>
    <row r="105" customFormat="false" ht="15" hidden="false" customHeight="false" outlineLevel="0" collapsed="false">
      <c r="A105" s="29" t="s">
        <v>196</v>
      </c>
      <c r="B105" s="17" t="s">
        <v>188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169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137"/>
      <c r="X105" s="137" t="n">
        <f aca="false">T105-U105</f>
        <v>7916.91</v>
      </c>
    </row>
    <row r="106" customFormat="false" ht="15" hidden="false" customHeight="false" outlineLevel="0" collapsed="false">
      <c r="A106" s="29" t="s">
        <v>195</v>
      </c>
      <c r="B106" s="17" t="s">
        <v>188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169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137"/>
      <c r="X106" s="137" t="n">
        <f aca="false">T106-U106</f>
        <v>7916.91</v>
      </c>
    </row>
    <row r="107" customFormat="false" ht="15" hidden="false" customHeight="false" outlineLevel="0" collapsed="false">
      <c r="A107" s="29" t="s">
        <v>160</v>
      </c>
      <c r="B107" s="17" t="s">
        <v>197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169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137"/>
      <c r="X107" s="137" t="n">
        <f aca="false">T107-U107</f>
        <v>9499</v>
      </c>
    </row>
    <row r="108" customFormat="false" ht="15" hidden="false" customHeight="false" outlineLevel="0" collapsed="false">
      <c r="A108" s="29" t="s">
        <v>185</v>
      </c>
      <c r="B108" s="17" t="s">
        <v>197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169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137"/>
      <c r="X108" s="137" t="n">
        <f aca="false">T108-U108</f>
        <v>9499</v>
      </c>
    </row>
    <row r="109" customFormat="false" ht="15" hidden="false" customHeight="false" outlineLevel="0" collapsed="false">
      <c r="A109" s="29" t="s">
        <v>196</v>
      </c>
      <c r="B109" s="17" t="s">
        <v>197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169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137"/>
      <c r="X109" s="137" t="n">
        <f aca="false">T109-U109</f>
        <v>9499</v>
      </c>
    </row>
    <row r="110" customFormat="false" ht="15" hidden="false" customHeight="false" outlineLevel="0" collapsed="false">
      <c r="A110" s="29" t="s">
        <v>97</v>
      </c>
      <c r="B110" s="17" t="s">
        <v>197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169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137"/>
      <c r="X110" s="137" t="n">
        <f aca="false">T110-U110</f>
        <v>9499</v>
      </c>
    </row>
    <row r="111" customFormat="false" ht="15" hidden="false" customHeight="false" outlineLevel="0" collapsed="false">
      <c r="A111" s="29" t="s">
        <v>198</v>
      </c>
      <c r="B111" s="17" t="s">
        <v>197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181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137" t="n">
        <f aca="false">T111-U111</f>
        <v>5310</v>
      </c>
    </row>
    <row r="112" customFormat="false" ht="15" hidden="false" customHeight="false" outlineLevel="0" collapsed="false">
      <c r="A112" s="29" t="s">
        <v>195</v>
      </c>
      <c r="B112" s="17" t="s">
        <v>197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181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137" t="n">
        <f aca="false">T112-U112</f>
        <v>5310</v>
      </c>
    </row>
    <row r="113" customFormat="false" ht="15" hidden="false" customHeight="false" outlineLevel="0" collapsed="false">
      <c r="A113" s="29" t="s">
        <v>189</v>
      </c>
      <c r="B113" s="17" t="s">
        <v>197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181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137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22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141" t="s">
        <v>199</v>
      </c>
      <c r="B2" s="17" t="s">
        <v>200</v>
      </c>
      <c r="C2" s="156"/>
      <c r="D2" s="26" t="n">
        <v>2676</v>
      </c>
      <c r="E2" s="26" t="s">
        <v>201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141" t="s">
        <v>199</v>
      </c>
      <c r="B3" s="17" t="s">
        <v>200</v>
      </c>
      <c r="C3" s="25"/>
      <c r="D3" s="26" t="n">
        <v>2677</v>
      </c>
      <c r="E3" s="26" t="s">
        <v>201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141" t="s">
        <v>199</v>
      </c>
      <c r="B4" s="17" t="s">
        <v>200</v>
      </c>
      <c r="C4" s="25"/>
      <c r="D4" s="26" t="n">
        <v>2678</v>
      </c>
      <c r="E4" s="26" t="s">
        <v>201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141" t="s">
        <v>202</v>
      </c>
      <c r="B5" s="17" t="s">
        <v>66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167</v>
      </c>
      <c r="B6" s="17" t="s">
        <v>66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203</v>
      </c>
      <c r="B7" s="17" t="s">
        <v>66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141" t="s">
        <v>203</v>
      </c>
      <c r="B8" s="17" t="s">
        <v>66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141" t="s">
        <v>152</v>
      </c>
      <c r="B9" s="17" t="s">
        <v>66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141" t="s">
        <v>152</v>
      </c>
      <c r="B10" s="17" t="s">
        <v>66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141" t="s">
        <v>160</v>
      </c>
      <c r="B11" s="17" t="s">
        <v>66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141" t="s">
        <v>152</v>
      </c>
      <c r="B12" s="17" t="s">
        <v>188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141" t="s">
        <v>204</v>
      </c>
      <c r="B13" s="17" t="s">
        <v>188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141" t="s">
        <v>204</v>
      </c>
      <c r="B14" s="17" t="s">
        <v>188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141" t="s">
        <v>204</v>
      </c>
      <c r="B15" s="17" t="s">
        <v>188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141" t="s">
        <v>204</v>
      </c>
      <c r="B16" s="17" t="s">
        <v>188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141" t="s">
        <v>204</v>
      </c>
      <c r="B17" s="17" t="s">
        <v>188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141" t="s">
        <v>204</v>
      </c>
      <c r="B18" s="17" t="s">
        <v>188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152</v>
      </c>
      <c r="B19" s="17" t="s">
        <v>188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152</v>
      </c>
      <c r="B20" s="17" t="s">
        <v>188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152</v>
      </c>
      <c r="B21" s="17" t="s">
        <v>188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152</v>
      </c>
      <c r="B22" s="17" t="s">
        <v>188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152</v>
      </c>
      <c r="B23" s="17" t="s">
        <v>188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152</v>
      </c>
      <c r="B24" s="17" t="s">
        <v>188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152</v>
      </c>
      <c r="B25" s="17" t="s">
        <v>188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152</v>
      </c>
      <c r="B26" s="17" t="s">
        <v>188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141" t="s">
        <v>204</v>
      </c>
      <c r="B27" s="17" t="s">
        <v>188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205</v>
      </c>
      <c r="B28" s="17" t="s">
        <v>188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141" t="s">
        <v>204</v>
      </c>
      <c r="B29" s="17" t="s">
        <v>188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152</v>
      </c>
      <c r="B30" s="17" t="s">
        <v>188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206</v>
      </c>
      <c r="B31" s="17" t="s">
        <v>188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205</v>
      </c>
      <c r="B32" s="17" t="s">
        <v>188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152</v>
      </c>
      <c r="B33" s="17" t="s">
        <v>188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152</v>
      </c>
      <c r="B34" s="17" t="s">
        <v>188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137"/>
      <c r="X34" s="137" t="n">
        <f aca="false">T34-U34</f>
        <v>7916.91</v>
      </c>
    </row>
    <row r="35" customFormat="false" ht="15" hidden="false" customHeight="false" outlineLevel="0" collapsed="false">
      <c r="A35" s="29" t="s">
        <v>185</v>
      </c>
      <c r="B35" s="17" t="s">
        <v>188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137"/>
      <c r="X35" s="137" t="n">
        <f aca="false">T35-U35</f>
        <v>7916.91</v>
      </c>
    </row>
    <row r="36" customFormat="false" ht="15" hidden="false" customHeight="false" outlineLevel="0" collapsed="false">
      <c r="A36" s="29" t="s">
        <v>185</v>
      </c>
      <c r="B36" s="17" t="s">
        <v>188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137"/>
      <c r="X36" s="137" t="n">
        <f aca="false">T36-U36</f>
        <v>7916.91</v>
      </c>
    </row>
    <row r="37" customFormat="false" ht="15" hidden="false" customHeight="false" outlineLevel="0" collapsed="false">
      <c r="A37" s="29" t="s">
        <v>97</v>
      </c>
      <c r="B37" s="17" t="s">
        <v>207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137"/>
      <c r="X37" s="137" t="n">
        <f aca="false">T37-U37</f>
        <v>6147.8</v>
      </c>
    </row>
    <row r="38" customFormat="false" ht="15" hidden="false" customHeight="false" outlineLevel="0" collapsed="false">
      <c r="A38" s="29" t="s">
        <v>97</v>
      </c>
      <c r="B38" s="17" t="s">
        <v>207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137"/>
      <c r="X38" s="137" t="n">
        <f aca="false">T38-U38</f>
        <v>6147.8</v>
      </c>
    </row>
    <row r="39" customFormat="false" ht="15" hidden="false" customHeight="false" outlineLevel="0" collapsed="false">
      <c r="A39" s="29" t="s">
        <v>152</v>
      </c>
      <c r="B39" s="17" t="s">
        <v>207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137"/>
      <c r="X39" s="137" t="n">
        <f aca="false">T39-U39</f>
        <v>6147.8</v>
      </c>
    </row>
    <row r="40" customFormat="false" ht="15" hidden="false" customHeight="false" outlineLevel="0" collapsed="false">
      <c r="A40" s="29" t="s">
        <v>152</v>
      </c>
      <c r="B40" s="17" t="s">
        <v>207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137"/>
      <c r="X40" s="137" t="n">
        <f aca="false">T40-U40</f>
        <v>6147.8</v>
      </c>
    </row>
    <row r="41" customFormat="false" ht="15" hidden="false" customHeight="false" outlineLevel="0" collapsed="false">
      <c r="A41" s="29" t="s">
        <v>185</v>
      </c>
      <c r="B41" s="17" t="s">
        <v>207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137"/>
      <c r="X41" s="137" t="n">
        <f aca="false">T41-U41</f>
        <v>6147.8</v>
      </c>
    </row>
    <row r="42" customFormat="false" ht="15" hidden="false" customHeight="false" outlineLevel="0" collapsed="false">
      <c r="A42" s="29" t="s">
        <v>185</v>
      </c>
      <c r="B42" s="17" t="s">
        <v>207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137" t="n">
        <f aca="false">T42-U42</f>
        <v>6147.8</v>
      </c>
    </row>
    <row r="43" customFormat="false" ht="15" hidden="false" customHeight="false" outlineLevel="0" collapsed="false">
      <c r="A43" s="29" t="s">
        <v>206</v>
      </c>
      <c r="B43" s="17" t="s">
        <v>207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137" t="n">
        <f aca="false">T43-U43</f>
        <v>6147.8</v>
      </c>
    </row>
    <row r="44" customFormat="false" ht="15" hidden="false" customHeight="false" outlineLevel="0" collapsed="false">
      <c r="A44" s="29" t="s">
        <v>203</v>
      </c>
      <c r="B44" s="17" t="s">
        <v>207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137" t="n">
        <f aca="false">T44-U44</f>
        <v>6147.8</v>
      </c>
    </row>
    <row r="45" customFormat="false" ht="15" hidden="false" customHeight="false" outlineLevel="0" collapsed="false">
      <c r="A45" s="29" t="s">
        <v>203</v>
      </c>
      <c r="B45" s="17" t="s">
        <v>207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137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141" t="s">
        <v>205</v>
      </c>
      <c r="B49" s="17" t="s">
        <v>207</v>
      </c>
      <c r="C49" s="156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141" t="s">
        <v>167</v>
      </c>
      <c r="B50" s="17" t="s">
        <v>207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141" t="s">
        <v>167</v>
      </c>
      <c r="B51" s="17" t="s">
        <v>207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141" t="s">
        <v>205</v>
      </c>
      <c r="B52" s="17" t="s">
        <v>207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206</v>
      </c>
      <c r="B53" s="17" t="s">
        <v>207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194</v>
      </c>
      <c r="B54" s="17" t="s">
        <v>208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141" t="s">
        <v>194</v>
      </c>
      <c r="B55" s="17" t="s">
        <v>208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141" t="s">
        <v>196</v>
      </c>
      <c r="B56" s="17" t="s">
        <v>66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141" t="s">
        <v>196</v>
      </c>
      <c r="B57" s="17" t="s">
        <v>66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141" t="s">
        <v>196</v>
      </c>
      <c r="B58" s="17" t="s">
        <v>66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141" t="s">
        <v>196</v>
      </c>
      <c r="B59" s="17" t="s">
        <v>66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141" t="s">
        <v>206</v>
      </c>
      <c r="B60" s="17" t="s">
        <v>66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141" t="s">
        <v>206</v>
      </c>
      <c r="B61" s="17" t="s">
        <v>66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141" t="s">
        <v>206</v>
      </c>
      <c r="B62" s="17" t="s">
        <v>66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141" t="s">
        <v>206</v>
      </c>
      <c r="B63" s="17" t="s">
        <v>66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141" t="s">
        <v>167</v>
      </c>
      <c r="B64" s="17" t="s">
        <v>66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141" t="s">
        <v>167</v>
      </c>
      <c r="B65" s="17" t="s">
        <v>66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141" t="s">
        <v>167</v>
      </c>
      <c r="B66" s="17" t="s">
        <v>66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141" t="s">
        <v>167</v>
      </c>
      <c r="B67" s="17" t="s">
        <v>66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206</v>
      </c>
      <c r="B68" s="17" t="s">
        <v>209</v>
      </c>
      <c r="C68" s="25"/>
      <c r="D68" s="26" t="n">
        <v>2672</v>
      </c>
      <c r="E68" s="26"/>
      <c r="F68" s="26" t="s">
        <v>210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206</v>
      </c>
      <c r="B69" s="17" t="s">
        <v>209</v>
      </c>
      <c r="C69" s="25"/>
      <c r="D69" s="26" t="n">
        <v>2673</v>
      </c>
      <c r="E69" s="26"/>
      <c r="F69" s="26" t="s">
        <v>210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211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211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212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212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141"/>
      <c r="B74" s="17" t="s">
        <v>213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214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141"/>
      <c r="B76" s="17" t="s">
        <v>215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215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215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215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215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216</v>
      </c>
      <c r="B81" s="17" t="s">
        <v>171</v>
      </c>
      <c r="C81" s="27"/>
      <c r="D81" s="26" t="n">
        <v>2679</v>
      </c>
      <c r="E81" s="26" t="s">
        <v>217</v>
      </c>
      <c r="F81" s="26" t="s">
        <v>218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137"/>
      <c r="X81" s="137" t="n">
        <f aca="false">T81-U81</f>
        <v>198830</v>
      </c>
    </row>
    <row r="82" customFormat="false" ht="15" hidden="false" customHeight="false" outlineLevel="0" collapsed="false">
      <c r="A82" s="29" t="s">
        <v>167</v>
      </c>
      <c r="B82" s="17" t="s">
        <v>171</v>
      </c>
      <c r="C82" s="35"/>
      <c r="D82" s="36" t="n">
        <v>2680</v>
      </c>
      <c r="E82" s="26" t="s">
        <v>217</v>
      </c>
      <c r="F82" s="26" t="s">
        <v>218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137"/>
      <c r="X82" s="137" t="n">
        <f aca="false">T82-U82</f>
        <v>198830</v>
      </c>
    </row>
    <row r="83" customFormat="false" ht="15" hidden="false" customHeight="false" outlineLevel="0" collapsed="false">
      <c r="A83" s="29" t="s">
        <v>219</v>
      </c>
      <c r="B83" s="17" t="s">
        <v>171</v>
      </c>
      <c r="C83" s="35"/>
      <c r="D83" s="36" t="n">
        <v>2681</v>
      </c>
      <c r="E83" s="26" t="s">
        <v>217</v>
      </c>
      <c r="F83" s="26" t="s">
        <v>218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137"/>
      <c r="X83" s="137" t="n">
        <f aca="false">T83-U83</f>
        <v>40710</v>
      </c>
    </row>
    <row r="84" customFormat="false" ht="15" hidden="false" customHeight="false" outlineLevel="0" collapsed="false">
      <c r="A84" s="29" t="s">
        <v>220</v>
      </c>
      <c r="B84" s="17" t="s">
        <v>171</v>
      </c>
      <c r="C84" s="35"/>
      <c r="D84" s="36" t="n">
        <v>2682</v>
      </c>
      <c r="E84" s="26" t="s">
        <v>217</v>
      </c>
      <c r="F84" s="26" t="s">
        <v>218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137"/>
      <c r="X84" s="137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22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41</v>
      </c>
      <c r="B3" s="17" t="s">
        <v>221</v>
      </c>
      <c r="C3" s="35"/>
      <c r="D3" s="36" t="n">
        <v>2339</v>
      </c>
      <c r="E3" s="36" t="s">
        <v>96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137"/>
      <c r="X3" s="137" t="n">
        <f aca="false">T3-U3</f>
        <v>80933.84</v>
      </c>
    </row>
    <row r="4" customFormat="false" ht="15" hidden="false" customHeight="false" outlineLevel="0" collapsed="false">
      <c r="A4" s="29" t="s">
        <v>222</v>
      </c>
      <c r="B4" s="17" t="s">
        <v>223</v>
      </c>
      <c r="C4" s="35"/>
      <c r="D4" s="36" t="n">
        <v>2346</v>
      </c>
      <c r="E4" s="36" t="s">
        <v>105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137"/>
      <c r="X4" s="137" t="n">
        <f aca="false">T4-U4</f>
        <v>40318.73</v>
      </c>
    </row>
    <row r="5" customFormat="false" ht="15" hidden="false" customHeight="false" outlineLevel="0" collapsed="false">
      <c r="A5" s="29" t="s">
        <v>224</v>
      </c>
      <c r="B5" s="17" t="s">
        <v>223</v>
      </c>
      <c r="C5" s="35"/>
      <c r="D5" s="36" t="n">
        <v>2347</v>
      </c>
      <c r="E5" s="36" t="s">
        <v>105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137"/>
      <c r="X5" s="137" t="n">
        <f aca="false">T5-U5</f>
        <v>40318.74</v>
      </c>
    </row>
    <row r="6" customFormat="false" ht="15" hidden="false" customHeight="false" outlineLevel="0" collapsed="false">
      <c r="A6" s="29" t="s">
        <v>160</v>
      </c>
      <c r="B6" s="17" t="s">
        <v>223</v>
      </c>
      <c r="C6" s="35"/>
      <c r="D6" s="36" t="n">
        <v>2308</v>
      </c>
      <c r="E6" s="36" t="s">
        <v>105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137"/>
      <c r="X6" s="137" t="n">
        <f aca="false">T6-U6</f>
        <v>33962.65</v>
      </c>
    </row>
    <row r="7" customFormat="false" ht="15" hidden="false" customHeight="false" outlineLevel="0" collapsed="false">
      <c r="A7" s="29" t="s">
        <v>160</v>
      </c>
      <c r="B7" s="17" t="s">
        <v>223</v>
      </c>
      <c r="C7" s="35"/>
      <c r="D7" s="36" t="n">
        <v>2309</v>
      </c>
      <c r="E7" s="36" t="s">
        <v>105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137"/>
      <c r="X7" s="137" t="n">
        <f aca="false">T7-U7</f>
        <v>33962.65</v>
      </c>
    </row>
    <row r="8" customFormat="false" ht="15" hidden="false" customHeight="false" outlineLevel="0" collapsed="false">
      <c r="A8" s="29" t="s">
        <v>160</v>
      </c>
      <c r="B8" s="17" t="s">
        <v>223</v>
      </c>
      <c r="C8" s="35"/>
      <c r="D8" s="36" t="n">
        <v>2310</v>
      </c>
      <c r="E8" s="36" t="s">
        <v>105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137"/>
      <c r="X8" s="137" t="n">
        <f aca="false">T8-U8</f>
        <v>33962.65</v>
      </c>
    </row>
    <row r="9" customFormat="false" ht="15" hidden="false" customHeight="false" outlineLevel="0" collapsed="false">
      <c r="A9" s="29" t="s">
        <v>160</v>
      </c>
      <c r="B9" s="17" t="s">
        <v>223</v>
      </c>
      <c r="C9" s="35"/>
      <c r="D9" s="36" t="n">
        <v>2311</v>
      </c>
      <c r="E9" s="36" t="s">
        <v>105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137"/>
      <c r="X9" s="137" t="n">
        <f aca="false">T9-U9</f>
        <v>33962.65</v>
      </c>
    </row>
    <row r="10" customFormat="false" ht="15" hidden="false" customHeight="false" outlineLevel="0" collapsed="false">
      <c r="A10" s="29" t="s">
        <v>160</v>
      </c>
      <c r="B10" s="17" t="s">
        <v>223</v>
      </c>
      <c r="C10" s="25"/>
      <c r="D10" s="26" t="n">
        <v>2312</v>
      </c>
      <c r="E10" s="36" t="s">
        <v>105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160</v>
      </c>
      <c r="B11" s="17" t="s">
        <v>223</v>
      </c>
      <c r="C11" s="25"/>
      <c r="D11" s="26" t="n">
        <v>2313</v>
      </c>
      <c r="E11" s="36" t="s">
        <v>105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160</v>
      </c>
      <c r="B12" s="17" t="s">
        <v>223</v>
      </c>
      <c r="C12" s="25"/>
      <c r="D12" s="26" t="n">
        <v>2314</v>
      </c>
      <c r="E12" s="36" t="s">
        <v>105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160</v>
      </c>
      <c r="B13" s="17" t="s">
        <v>223</v>
      </c>
      <c r="C13" s="25"/>
      <c r="D13" s="26" t="n">
        <v>2315</v>
      </c>
      <c r="E13" s="36" t="s">
        <v>105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160</v>
      </c>
      <c r="B14" s="17" t="s">
        <v>223</v>
      </c>
      <c r="C14" s="25"/>
      <c r="D14" s="26" t="n">
        <v>2316</v>
      </c>
      <c r="E14" s="36" t="s">
        <v>105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160</v>
      </c>
      <c r="B15" s="17" t="s">
        <v>223</v>
      </c>
      <c r="C15" s="25"/>
      <c r="D15" s="26" t="n">
        <v>2326</v>
      </c>
      <c r="E15" s="36" t="s">
        <v>105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160</v>
      </c>
      <c r="B16" s="17" t="s">
        <v>223</v>
      </c>
      <c r="C16" s="25"/>
      <c r="D16" s="26" t="n">
        <v>2327</v>
      </c>
      <c r="E16" s="36" t="s">
        <v>105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160</v>
      </c>
      <c r="B17" s="17" t="s">
        <v>223</v>
      </c>
      <c r="C17" s="25"/>
      <c r="D17" s="26" t="n">
        <v>2328</v>
      </c>
      <c r="E17" s="36" t="s">
        <v>105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97</v>
      </c>
      <c r="B18" s="17" t="s">
        <v>101</v>
      </c>
      <c r="C18" s="35"/>
      <c r="D18" s="36" t="n">
        <v>2348</v>
      </c>
      <c r="E18" s="36" t="s">
        <v>105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137"/>
      <c r="X18" s="137" t="n">
        <f aca="false">T18-U18</f>
        <v>14038.54</v>
      </c>
    </row>
    <row r="19" customFormat="false" ht="15" hidden="false" customHeight="false" outlineLevel="0" collapsed="false">
      <c r="A19" s="29" t="s">
        <v>160</v>
      </c>
      <c r="B19" s="17" t="s">
        <v>101</v>
      </c>
      <c r="C19" s="35"/>
      <c r="D19" s="36" t="n">
        <v>2349</v>
      </c>
      <c r="E19" s="36" t="s">
        <v>105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137"/>
      <c r="X19" s="137" t="n">
        <f aca="false">T19-U19</f>
        <v>14038.55</v>
      </c>
    </row>
    <row r="20" customFormat="false" ht="15" hidden="false" customHeight="false" outlineLevel="0" collapsed="false">
      <c r="A20" s="29" t="s">
        <v>160</v>
      </c>
      <c r="B20" s="17" t="s">
        <v>101</v>
      </c>
      <c r="C20" s="35"/>
      <c r="D20" s="36" t="n">
        <v>2332</v>
      </c>
      <c r="E20" s="36" t="s">
        <v>96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137"/>
      <c r="X20" s="137" t="n">
        <f aca="false">T20-U20</f>
        <v>11667.84</v>
      </c>
    </row>
    <row r="21" customFormat="false" ht="15" hidden="false" customHeight="false" outlineLevel="0" collapsed="false">
      <c r="A21" s="29" t="s">
        <v>160</v>
      </c>
      <c r="B21" s="17" t="s">
        <v>101</v>
      </c>
      <c r="C21" s="35"/>
      <c r="D21" s="36" t="n">
        <v>2333</v>
      </c>
      <c r="E21" s="36" t="s">
        <v>96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137"/>
      <c r="X21" s="137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225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166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220</v>
      </c>
      <c r="B11" s="17" t="s">
        <v>226</v>
      </c>
      <c r="C11" s="35"/>
      <c r="D11" s="36" t="n">
        <v>2234</v>
      </c>
      <c r="E11" s="36" t="s">
        <v>201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137"/>
      <c r="X11" s="137" t="n">
        <f aca="false">T11-U11</f>
        <v>96242</v>
      </c>
    </row>
    <row r="12" customFormat="false" ht="15" hidden="false" customHeight="false" outlineLevel="0" collapsed="false">
      <c r="A12" s="29" t="s">
        <v>160</v>
      </c>
      <c r="B12" s="17" t="s">
        <v>227</v>
      </c>
      <c r="C12" s="35"/>
      <c r="D12" s="36" t="n">
        <v>2280</v>
      </c>
      <c r="E12" s="36" t="s">
        <v>228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137"/>
      <c r="X12" s="137" t="n">
        <f aca="false">T12-U12</f>
        <v>10080.74</v>
      </c>
    </row>
    <row r="13" customFormat="false" ht="15" hidden="false" customHeight="false" outlineLevel="0" collapsed="false">
      <c r="A13" s="29" t="s">
        <v>160</v>
      </c>
      <c r="B13" s="17" t="s">
        <v>227</v>
      </c>
      <c r="C13" s="35"/>
      <c r="D13" s="36" t="n">
        <v>2281</v>
      </c>
      <c r="E13" s="36" t="s">
        <v>228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137"/>
      <c r="X13" s="137" t="n">
        <f aca="false">T13-U13</f>
        <v>10080.74</v>
      </c>
    </row>
    <row r="14" customFormat="false" ht="15" hidden="false" customHeight="false" outlineLevel="0" collapsed="false">
      <c r="A14" s="29" t="s">
        <v>160</v>
      </c>
      <c r="B14" s="17" t="s">
        <v>227</v>
      </c>
      <c r="C14" s="35"/>
      <c r="D14" s="36" t="n">
        <v>2282</v>
      </c>
      <c r="E14" s="36" t="s">
        <v>228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137"/>
      <c r="X14" s="137" t="n">
        <f aca="false">T14-U14</f>
        <v>10080.74</v>
      </c>
    </row>
    <row r="15" customFormat="false" ht="15" hidden="false" customHeight="false" outlineLevel="0" collapsed="false">
      <c r="A15" s="29" t="s">
        <v>229</v>
      </c>
      <c r="B15" s="17" t="s">
        <v>230</v>
      </c>
      <c r="C15" s="35"/>
      <c r="D15" s="36" t="n">
        <v>2265</v>
      </c>
      <c r="E15" s="36" t="s">
        <v>105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137"/>
      <c r="X15" s="137" t="n">
        <f aca="false">T15-U15</f>
        <v>78892.44</v>
      </c>
    </row>
    <row r="16" customFormat="false" ht="15" hidden="false" customHeight="false" outlineLevel="0" collapsed="false">
      <c r="A16" s="29" t="s">
        <v>229</v>
      </c>
      <c r="B16" s="17" t="s">
        <v>230</v>
      </c>
      <c r="C16" s="35"/>
      <c r="D16" s="36" t="n">
        <v>2266</v>
      </c>
      <c r="E16" s="36" t="s">
        <v>105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137"/>
      <c r="X16" s="137" t="n">
        <f aca="false">T16-U16</f>
        <v>78892.44</v>
      </c>
    </row>
    <row r="17" customFormat="false" ht="15" hidden="false" customHeight="false" outlineLevel="0" collapsed="false">
      <c r="A17" s="29" t="s">
        <v>85</v>
      </c>
      <c r="B17" s="17" t="s">
        <v>231</v>
      </c>
      <c r="C17" s="35"/>
      <c r="D17" s="36" t="n">
        <v>2277</v>
      </c>
      <c r="E17" s="36" t="s">
        <v>201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137"/>
      <c r="X17" s="137" t="n">
        <f aca="false">T17-U17</f>
        <v>17596.16</v>
      </c>
    </row>
    <row r="18" customFormat="false" ht="15" hidden="false" customHeight="false" outlineLevel="0" collapsed="false">
      <c r="A18" s="29" t="s">
        <v>85</v>
      </c>
      <c r="B18" s="17" t="s">
        <v>231</v>
      </c>
      <c r="C18" s="35"/>
      <c r="D18" s="36" t="n">
        <v>2278</v>
      </c>
      <c r="E18" s="36" t="s">
        <v>201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137"/>
      <c r="X18" s="137" t="n">
        <f aca="false">T18-U18</f>
        <v>17596.16</v>
      </c>
    </row>
    <row r="19" customFormat="false" ht="15" hidden="false" customHeight="false" outlineLevel="0" collapsed="false">
      <c r="A19" s="29" t="s">
        <v>85</v>
      </c>
      <c r="B19" s="17" t="s">
        <v>231</v>
      </c>
      <c r="C19" s="25"/>
      <c r="D19" s="26" t="n">
        <v>2279</v>
      </c>
      <c r="E19" s="36" t="s">
        <v>201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229</v>
      </c>
      <c r="B20" s="17" t="s">
        <v>232</v>
      </c>
      <c r="C20" s="25"/>
      <c r="D20" s="26" t="n">
        <v>2235</v>
      </c>
      <c r="E20" s="26" t="s">
        <v>105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229</v>
      </c>
      <c r="B21" s="17" t="s">
        <v>232</v>
      </c>
      <c r="C21" s="25"/>
      <c r="D21" s="26" t="n">
        <v>2236</v>
      </c>
      <c r="E21" s="26" t="s">
        <v>105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229</v>
      </c>
      <c r="B22" s="17" t="s">
        <v>232</v>
      </c>
      <c r="C22" s="25"/>
      <c r="D22" s="26" t="n">
        <v>2237</v>
      </c>
      <c r="E22" s="26" t="s">
        <v>105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229</v>
      </c>
      <c r="B23" s="17" t="s">
        <v>232</v>
      </c>
      <c r="C23" s="25"/>
      <c r="D23" s="26" t="n">
        <v>2238</v>
      </c>
      <c r="E23" s="26" t="s">
        <v>105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229</v>
      </c>
      <c r="B24" s="17" t="s">
        <v>232</v>
      </c>
      <c r="C24" s="25"/>
      <c r="D24" s="26" t="n">
        <v>2239</v>
      </c>
      <c r="E24" s="26" t="s">
        <v>105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229</v>
      </c>
      <c r="B25" s="17" t="s">
        <v>232</v>
      </c>
      <c r="C25" s="25"/>
      <c r="D25" s="26" t="n">
        <v>2240</v>
      </c>
      <c r="E25" s="26" t="s">
        <v>105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229</v>
      </c>
      <c r="B26" s="17" t="s">
        <v>232</v>
      </c>
      <c r="C26" s="25"/>
      <c r="D26" s="26" t="n">
        <v>2241</v>
      </c>
      <c r="E26" s="26" t="s">
        <v>105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229</v>
      </c>
      <c r="B27" s="17" t="s">
        <v>232</v>
      </c>
      <c r="C27" s="25"/>
      <c r="D27" s="26" t="n">
        <v>2242</v>
      </c>
      <c r="E27" s="26" t="s">
        <v>105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229</v>
      </c>
      <c r="B28" s="17" t="s">
        <v>232</v>
      </c>
      <c r="C28" s="25"/>
      <c r="D28" s="26" t="n">
        <v>2243</v>
      </c>
      <c r="E28" s="26" t="s">
        <v>105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229</v>
      </c>
      <c r="B29" s="17" t="s">
        <v>232</v>
      </c>
      <c r="C29" s="25"/>
      <c r="D29" s="26" t="n">
        <v>2244</v>
      </c>
      <c r="E29" s="26" t="s">
        <v>105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229</v>
      </c>
      <c r="B30" s="17" t="s">
        <v>232</v>
      </c>
      <c r="C30" s="25"/>
      <c r="D30" s="26" t="n">
        <v>2245</v>
      </c>
      <c r="E30" s="26" t="s">
        <v>105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229</v>
      </c>
      <c r="B31" s="17" t="s">
        <v>232</v>
      </c>
      <c r="C31" s="25"/>
      <c r="D31" s="26" t="n">
        <v>2246</v>
      </c>
      <c r="E31" s="26" t="s">
        <v>105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229</v>
      </c>
      <c r="B32" s="17" t="s">
        <v>232</v>
      </c>
      <c r="C32" s="25"/>
      <c r="D32" s="26" t="n">
        <v>2247</v>
      </c>
      <c r="E32" s="26" t="s">
        <v>105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229</v>
      </c>
      <c r="B33" s="17" t="s">
        <v>232</v>
      </c>
      <c r="C33" s="25"/>
      <c r="D33" s="26" t="n">
        <v>2248</v>
      </c>
      <c r="E33" s="26" t="s">
        <v>105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229</v>
      </c>
      <c r="B34" s="17" t="s">
        <v>232</v>
      </c>
      <c r="C34" s="25"/>
      <c r="D34" s="26" t="n">
        <v>2249</v>
      </c>
      <c r="E34" s="26" t="s">
        <v>105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229</v>
      </c>
      <c r="B35" s="17" t="s">
        <v>232</v>
      </c>
      <c r="C35" s="25"/>
      <c r="D35" s="26" t="n">
        <v>2250</v>
      </c>
      <c r="E35" s="26" t="s">
        <v>105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229</v>
      </c>
      <c r="B36" s="17" t="s">
        <v>232</v>
      </c>
      <c r="C36" s="25"/>
      <c r="D36" s="26" t="n">
        <v>2251</v>
      </c>
      <c r="E36" s="26" t="s">
        <v>105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229</v>
      </c>
      <c r="B37" s="17" t="s">
        <v>232</v>
      </c>
      <c r="C37" s="25"/>
      <c r="D37" s="26" t="n">
        <v>2252</v>
      </c>
      <c r="E37" s="26" t="s">
        <v>105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229</v>
      </c>
      <c r="B38" s="17" t="s">
        <v>232</v>
      </c>
      <c r="C38" s="25"/>
      <c r="D38" s="26" t="n">
        <v>2253</v>
      </c>
      <c r="E38" s="26" t="s">
        <v>105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229</v>
      </c>
      <c r="B39" s="17" t="s">
        <v>232</v>
      </c>
      <c r="C39" s="25"/>
      <c r="D39" s="26" t="n">
        <v>2254</v>
      </c>
      <c r="E39" s="26" t="s">
        <v>105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229</v>
      </c>
      <c r="B40" s="17" t="s">
        <v>232</v>
      </c>
      <c r="C40" s="25"/>
      <c r="D40" s="26" t="n">
        <v>2255</v>
      </c>
      <c r="E40" s="26" t="s">
        <v>105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229</v>
      </c>
      <c r="B41" s="17" t="s">
        <v>232</v>
      </c>
      <c r="C41" s="25"/>
      <c r="D41" s="26" t="n">
        <v>2256</v>
      </c>
      <c r="E41" s="26" t="s">
        <v>105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229</v>
      </c>
      <c r="B42" s="17" t="s">
        <v>232</v>
      </c>
      <c r="C42" s="25"/>
      <c r="D42" s="26" t="n">
        <v>2257</v>
      </c>
      <c r="E42" s="26" t="s">
        <v>105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229</v>
      </c>
      <c r="B43" s="17" t="s">
        <v>232</v>
      </c>
      <c r="C43" s="25"/>
      <c r="D43" s="26" t="n">
        <v>2258</v>
      </c>
      <c r="E43" s="26" t="s">
        <v>105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229</v>
      </c>
      <c r="B44" s="17" t="s">
        <v>232</v>
      </c>
      <c r="C44" s="25"/>
      <c r="D44" s="25" t="n">
        <v>2259</v>
      </c>
      <c r="E44" s="26" t="s">
        <v>105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229</v>
      </c>
      <c r="B45" s="17" t="s">
        <v>232</v>
      </c>
      <c r="C45" s="25"/>
      <c r="D45" s="30" t="n">
        <v>2260</v>
      </c>
      <c r="E45" s="26" t="s">
        <v>105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229</v>
      </c>
      <c r="B46" s="17" t="s">
        <v>232</v>
      </c>
      <c r="C46" s="25"/>
      <c r="D46" s="26" t="n">
        <v>2261</v>
      </c>
      <c r="E46" s="26" t="s">
        <v>105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229</v>
      </c>
      <c r="B47" s="17" t="s">
        <v>232</v>
      </c>
      <c r="C47" s="25"/>
      <c r="D47" s="26" t="n">
        <v>2262</v>
      </c>
      <c r="E47" s="26" t="s">
        <v>105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229</v>
      </c>
      <c r="B48" s="17" t="s">
        <v>232</v>
      </c>
      <c r="C48" s="25"/>
      <c r="D48" s="26" t="n">
        <v>2263</v>
      </c>
      <c r="E48" s="26" t="s">
        <v>105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229</v>
      </c>
      <c r="B49" s="17" t="s">
        <v>232</v>
      </c>
      <c r="C49" s="25"/>
      <c r="D49" s="26" t="n">
        <v>2264</v>
      </c>
      <c r="E49" s="26" t="s">
        <v>105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229</v>
      </c>
      <c r="B50" s="17" t="s">
        <v>232</v>
      </c>
      <c r="C50" s="25"/>
      <c r="D50" s="26" t="n">
        <v>2270</v>
      </c>
      <c r="E50" s="26" t="s">
        <v>105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67"/>
      <c r="Q52" s="167"/>
      <c r="R52" s="167"/>
      <c r="S52" s="167"/>
      <c r="T52" s="168"/>
      <c r="U52" s="168"/>
      <c r="V52" s="169"/>
      <c r="W52" s="169"/>
      <c r="X52" s="168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229</v>
      </c>
      <c r="B54" s="17" t="s">
        <v>232</v>
      </c>
      <c r="C54" s="35"/>
      <c r="D54" s="36" t="n">
        <v>2271</v>
      </c>
      <c r="E54" s="36" t="s">
        <v>105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137"/>
      <c r="X54" s="137" t="n">
        <f aca="false">T54-U54</f>
        <v>12413.6</v>
      </c>
    </row>
    <row r="55" customFormat="false" ht="15" hidden="false" customHeight="false" outlineLevel="0" collapsed="false">
      <c r="A55" s="29" t="s">
        <v>229</v>
      </c>
      <c r="B55" s="17" t="s">
        <v>232</v>
      </c>
      <c r="C55" s="35"/>
      <c r="D55" s="36" t="n">
        <v>2272</v>
      </c>
      <c r="E55" s="36" t="s">
        <v>105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137"/>
      <c r="X55" s="137" t="n">
        <f aca="false">T55-U55</f>
        <v>12413.6</v>
      </c>
    </row>
    <row r="56" customFormat="false" ht="15" hidden="false" customHeight="false" outlineLevel="0" collapsed="false">
      <c r="A56" s="29" t="s">
        <v>229</v>
      </c>
      <c r="B56" s="17" t="s">
        <v>232</v>
      </c>
      <c r="C56" s="35"/>
      <c r="D56" s="36" t="n">
        <v>2273</v>
      </c>
      <c r="E56" s="36" t="s">
        <v>105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137"/>
      <c r="X56" s="137" t="n">
        <f aca="false">T56-U56</f>
        <v>12413.6</v>
      </c>
    </row>
    <row r="57" customFormat="false" ht="15" hidden="false" customHeight="false" outlineLevel="0" collapsed="false">
      <c r="A57" s="29" t="s">
        <v>229</v>
      </c>
      <c r="B57" s="17" t="s">
        <v>232</v>
      </c>
      <c r="C57" s="35"/>
      <c r="D57" s="36" t="n">
        <v>2274</v>
      </c>
      <c r="E57" s="36" t="s">
        <v>105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137"/>
      <c r="X57" s="137" t="n">
        <f aca="false">T57-U57</f>
        <v>12413.6</v>
      </c>
    </row>
    <row r="58" customFormat="false" ht="15" hidden="false" customHeight="false" outlineLevel="0" collapsed="false">
      <c r="A58" s="29" t="s">
        <v>229</v>
      </c>
      <c r="B58" s="17" t="s">
        <v>232</v>
      </c>
      <c r="C58" s="35"/>
      <c r="D58" s="36" t="n">
        <v>2275</v>
      </c>
      <c r="E58" s="36" t="s">
        <v>105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137"/>
      <c r="X58" s="137" t="n">
        <f aca="false">T58-U58</f>
        <v>12413.6</v>
      </c>
    </row>
    <row r="59" customFormat="false" ht="15" hidden="false" customHeight="false" outlineLevel="0" collapsed="false">
      <c r="A59" s="29" t="s">
        <v>229</v>
      </c>
      <c r="B59" s="17" t="s">
        <v>232</v>
      </c>
      <c r="C59" s="35"/>
      <c r="D59" s="36" t="n">
        <v>2276</v>
      </c>
      <c r="E59" s="36" t="s">
        <v>105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137"/>
      <c r="X59" s="137" t="n">
        <f aca="false">T59-U59</f>
        <v>12413.6</v>
      </c>
    </row>
    <row r="60" customFormat="false" ht="15" hidden="false" customHeight="false" outlineLevel="0" collapsed="false">
      <c r="A60" s="29" t="s">
        <v>229</v>
      </c>
      <c r="B60" s="17" t="s">
        <v>232</v>
      </c>
      <c r="C60" s="25"/>
      <c r="D60" s="26" t="n">
        <v>2277</v>
      </c>
      <c r="E60" s="36" t="s">
        <v>105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229</v>
      </c>
      <c r="B61" s="17" t="s">
        <v>233</v>
      </c>
      <c r="C61" s="25"/>
      <c r="D61" s="26" t="n">
        <v>2301</v>
      </c>
      <c r="E61" s="26" t="s">
        <v>234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229</v>
      </c>
      <c r="B62" s="17" t="s">
        <v>233</v>
      </c>
      <c r="C62" s="25"/>
      <c r="D62" s="26" t="n">
        <v>2302</v>
      </c>
      <c r="E62" s="26" t="s">
        <v>234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229</v>
      </c>
      <c r="B63" s="17" t="s">
        <v>235</v>
      </c>
      <c r="C63" s="25"/>
      <c r="D63" s="26" t="n">
        <v>2267</v>
      </c>
      <c r="E63" s="26" t="s">
        <v>234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229</v>
      </c>
      <c r="B64" s="17" t="s">
        <v>235</v>
      </c>
      <c r="C64" s="25"/>
      <c r="D64" s="26" t="n">
        <v>2268</v>
      </c>
      <c r="E64" s="26" t="s">
        <v>234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229</v>
      </c>
      <c r="B65" s="17" t="s">
        <v>235</v>
      </c>
      <c r="C65" s="25"/>
      <c r="D65" s="26" t="n">
        <v>2283</v>
      </c>
      <c r="E65" s="26" t="s">
        <v>234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229</v>
      </c>
      <c r="B66" s="17" t="s">
        <v>235</v>
      </c>
      <c r="C66" s="25"/>
      <c r="D66" s="26" t="n">
        <v>2284</v>
      </c>
      <c r="E66" s="26" t="s">
        <v>234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229</v>
      </c>
      <c r="B67" s="17" t="s">
        <v>235</v>
      </c>
      <c r="C67" s="25"/>
      <c r="D67" s="26" t="n">
        <v>2285</v>
      </c>
      <c r="E67" s="26" t="s">
        <v>234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229</v>
      </c>
      <c r="B68" s="17" t="s">
        <v>235</v>
      </c>
      <c r="C68" s="25"/>
      <c r="D68" s="26" t="n">
        <v>2286</v>
      </c>
      <c r="E68" s="26" t="s">
        <v>234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229</v>
      </c>
      <c r="B69" s="17" t="s">
        <v>235</v>
      </c>
      <c r="C69" s="25"/>
      <c r="D69" s="26" t="n">
        <v>2287</v>
      </c>
      <c r="E69" s="26" t="s">
        <v>234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229</v>
      </c>
      <c r="B70" s="17" t="s">
        <v>235</v>
      </c>
      <c r="C70" s="25"/>
      <c r="D70" s="26" t="n">
        <v>2288</v>
      </c>
      <c r="E70" s="26" t="s">
        <v>234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229</v>
      </c>
      <c r="B71" s="17" t="s">
        <v>235</v>
      </c>
      <c r="C71" s="25"/>
      <c r="D71" s="26" t="n">
        <v>2289</v>
      </c>
      <c r="E71" s="26" t="s">
        <v>234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229</v>
      </c>
      <c r="B72" s="17" t="s">
        <v>235</v>
      </c>
      <c r="C72" s="25"/>
      <c r="D72" s="26" t="n">
        <v>2290</v>
      </c>
      <c r="E72" s="26" t="s">
        <v>234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229</v>
      </c>
      <c r="B73" s="17" t="s">
        <v>235</v>
      </c>
      <c r="C73" s="25"/>
      <c r="D73" s="26" t="n">
        <v>2291</v>
      </c>
      <c r="E73" s="26" t="s">
        <v>234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229</v>
      </c>
      <c r="B74" s="17" t="s">
        <v>235</v>
      </c>
      <c r="C74" s="25"/>
      <c r="D74" s="26" t="n">
        <v>2292</v>
      </c>
      <c r="E74" s="26" t="s">
        <v>234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229</v>
      </c>
      <c r="B75" s="17" t="s">
        <v>235</v>
      </c>
      <c r="C75" s="25"/>
      <c r="D75" s="26" t="n">
        <v>2293</v>
      </c>
      <c r="E75" s="26" t="s">
        <v>234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229</v>
      </c>
      <c r="B76" s="17" t="s">
        <v>235</v>
      </c>
      <c r="C76" s="25"/>
      <c r="D76" s="26" t="n">
        <v>2294</v>
      </c>
      <c r="E76" s="26" t="s">
        <v>234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229</v>
      </c>
      <c r="B77" s="17" t="s">
        <v>235</v>
      </c>
      <c r="C77" s="25"/>
      <c r="D77" s="26" t="n">
        <v>2295</v>
      </c>
      <c r="E77" s="26" t="s">
        <v>234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229</v>
      </c>
      <c r="B78" s="17" t="s">
        <v>235</v>
      </c>
      <c r="C78" s="25"/>
      <c r="D78" s="26" t="n">
        <v>2296</v>
      </c>
      <c r="E78" s="26" t="s">
        <v>234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229</v>
      </c>
      <c r="B79" s="17" t="s">
        <v>235</v>
      </c>
      <c r="C79" s="25"/>
      <c r="D79" s="26" t="n">
        <v>2297</v>
      </c>
      <c r="E79" s="26" t="s">
        <v>234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229</v>
      </c>
      <c r="B80" s="17" t="s">
        <v>235</v>
      </c>
      <c r="C80" s="25"/>
      <c r="D80" s="26" t="n">
        <v>2298</v>
      </c>
      <c r="E80" s="26" t="s">
        <v>234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229</v>
      </c>
      <c r="B81" s="17" t="s">
        <v>235</v>
      </c>
      <c r="C81" s="25"/>
      <c r="D81" s="26" t="n">
        <v>2299</v>
      </c>
      <c r="E81" s="26" t="s">
        <v>234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229</v>
      </c>
      <c r="B82" s="17" t="s">
        <v>235</v>
      </c>
      <c r="C82" s="25"/>
      <c r="D82" s="26" t="n">
        <v>2300</v>
      </c>
      <c r="E82" s="26" t="s">
        <v>234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87"/>
      <c r="B1" s="170" t="s">
        <v>0</v>
      </c>
      <c r="C1" s="170"/>
      <c r="D1" s="170"/>
      <c r="E1" s="170"/>
      <c r="F1" s="170"/>
      <c r="G1" s="170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5" hidden="false" customHeight="false" outlineLevel="0" collapsed="false">
      <c r="A2" s="171" t="n">
        <v>42369</v>
      </c>
      <c r="B2" s="172"/>
      <c r="C2" s="172" t="s">
        <v>1</v>
      </c>
      <c r="D2" s="172"/>
      <c r="E2" s="172" t="s">
        <v>2</v>
      </c>
      <c r="F2" s="172"/>
      <c r="G2" s="172"/>
      <c r="H2" s="172"/>
      <c r="I2" s="173" t="s">
        <v>3</v>
      </c>
      <c r="J2" s="172"/>
      <c r="K2" s="172"/>
      <c r="L2" s="172"/>
      <c r="M2" s="172"/>
      <c r="N2" s="172"/>
      <c r="O2" s="172"/>
      <c r="P2" s="172"/>
      <c r="Q2" s="172"/>
      <c r="R2" s="87"/>
      <c r="S2" s="87"/>
      <c r="T2" s="87"/>
      <c r="U2" s="87"/>
      <c r="V2" s="87"/>
      <c r="W2" s="87"/>
      <c r="X2" s="87"/>
    </row>
    <row r="3" customFormat="false" ht="15" hidden="false" customHeight="false" outlineLevel="0" collapsed="false">
      <c r="A3" s="174" t="s">
        <v>4</v>
      </c>
      <c r="B3" s="175" t="s">
        <v>5</v>
      </c>
      <c r="C3" s="176" t="s">
        <v>6</v>
      </c>
      <c r="D3" s="176"/>
      <c r="E3" s="177"/>
      <c r="F3" s="172"/>
      <c r="G3" s="177" t="n">
        <v>14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87"/>
      <c r="S3" s="87"/>
      <c r="T3" s="87"/>
      <c r="U3" s="87"/>
      <c r="V3" s="87"/>
      <c r="W3" s="87"/>
      <c r="X3" s="87"/>
    </row>
    <row r="4" customFormat="false" ht="15" hidden="false" customHeight="false" outlineLevel="0" collapsed="false">
      <c r="A4" s="177" t="s">
        <v>7</v>
      </c>
      <c r="B4" s="175" t="s">
        <v>8</v>
      </c>
      <c r="C4" s="176" t="s">
        <v>9</v>
      </c>
      <c r="D4" s="176"/>
      <c r="E4" s="177"/>
      <c r="F4" s="172"/>
      <c r="G4" s="177" t="s">
        <v>10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7"/>
      <c r="S4" s="87"/>
      <c r="T4" s="87"/>
      <c r="U4" s="87"/>
      <c r="V4" s="87"/>
      <c r="W4" s="87"/>
      <c r="X4" s="87"/>
    </row>
    <row r="5" customFormat="false" ht="15" hidden="false" customHeight="false" outlineLevel="0" collapsed="false">
      <c r="A5" s="177" t="s">
        <v>7</v>
      </c>
      <c r="B5" s="172"/>
      <c r="C5" s="176" t="s">
        <v>11</v>
      </c>
      <c r="D5" s="176"/>
      <c r="E5" s="177"/>
      <c r="F5" s="172"/>
      <c r="G5" s="177" t="s">
        <v>7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7"/>
      <c r="S5" s="87"/>
      <c r="T5" s="87"/>
      <c r="U5" s="87"/>
      <c r="V5" s="87"/>
      <c r="W5" s="87"/>
      <c r="X5" s="87"/>
    </row>
    <row r="6" customFormat="false" ht="15" hidden="false" customHeight="false" outlineLevel="0" collapsed="false">
      <c r="A6" s="177" t="s">
        <v>12</v>
      </c>
      <c r="B6" s="172"/>
      <c r="C6" s="176" t="s">
        <v>13</v>
      </c>
      <c r="D6" s="176"/>
      <c r="E6" s="177"/>
      <c r="F6" s="172"/>
      <c r="G6" s="177" t="s">
        <v>236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7"/>
      <c r="S6" s="87"/>
      <c r="T6" s="87"/>
      <c r="U6" s="87"/>
      <c r="V6" s="87"/>
      <c r="W6" s="87"/>
      <c r="X6" s="87"/>
    </row>
    <row r="7" customFormat="false" ht="15" hidden="false" customHeight="false" outlineLevel="0" collapsed="false">
      <c r="A7" s="177"/>
      <c r="B7" s="172"/>
      <c r="C7" s="176" t="s">
        <v>15</v>
      </c>
      <c r="D7" s="176"/>
      <c r="E7" s="177"/>
      <c r="F7" s="172"/>
      <c r="G7" s="177" t="s">
        <v>16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87"/>
      <c r="S7" s="87"/>
      <c r="T7" s="87"/>
      <c r="U7" s="87"/>
      <c r="V7" s="87"/>
      <c r="W7" s="87"/>
      <c r="X7" s="87"/>
    </row>
    <row r="8" customFormat="false" ht="15" hidden="false" customHeight="false" outlineLevel="0" collapsed="false">
      <c r="A8" s="172"/>
      <c r="B8" s="172"/>
      <c r="C8" s="176" t="s">
        <v>17</v>
      </c>
      <c r="D8" s="176"/>
      <c r="E8" s="177"/>
      <c r="F8" s="172"/>
      <c r="G8" s="177" t="s">
        <v>18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87"/>
      <c r="S8" s="87"/>
      <c r="T8" s="87"/>
      <c r="U8" s="87"/>
      <c r="V8" s="87"/>
      <c r="W8" s="87"/>
      <c r="X8" s="87"/>
    </row>
    <row r="9" customFormat="false" ht="15.75" hidden="false" customHeight="false" outlineLevel="0" collapsed="false">
      <c r="A9" s="172"/>
      <c r="B9" s="172"/>
      <c r="C9" s="176" t="s">
        <v>19</v>
      </c>
      <c r="D9" s="176"/>
      <c r="E9" s="177"/>
      <c r="F9" s="172"/>
      <c r="G9" s="177" t="s">
        <v>20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87"/>
      <c r="S9" s="87"/>
      <c r="T9" s="87"/>
      <c r="U9" s="87"/>
      <c r="V9" s="87"/>
      <c r="W9" s="87"/>
      <c r="X9" s="87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78" t="s">
        <v>29</v>
      </c>
      <c r="I10" s="178" t="s">
        <v>30</v>
      </c>
      <c r="J10" s="178" t="s">
        <v>31</v>
      </c>
      <c r="K10" s="178" t="s">
        <v>32</v>
      </c>
      <c r="L10" s="178" t="s">
        <v>33</v>
      </c>
      <c r="M10" s="178" t="s">
        <v>34</v>
      </c>
      <c r="N10" s="178" t="s">
        <v>35</v>
      </c>
      <c r="O10" s="13" t="s">
        <v>36</v>
      </c>
      <c r="P10" s="178" t="s">
        <v>37</v>
      </c>
      <c r="Q10" s="178" t="s">
        <v>38</v>
      </c>
      <c r="R10" s="178" t="s">
        <v>39</v>
      </c>
      <c r="S10" s="178" t="s">
        <v>40</v>
      </c>
      <c r="T10" s="179" t="s">
        <v>41</v>
      </c>
      <c r="U10" s="13" t="s">
        <v>42</v>
      </c>
      <c r="V10" s="13" t="s">
        <v>43</v>
      </c>
      <c r="W10" s="180" t="s">
        <v>44</v>
      </c>
      <c r="X10" s="179" t="s">
        <v>45</v>
      </c>
    </row>
    <row r="11" customFormat="false" ht="15" hidden="false" customHeight="false" outlineLevel="0" collapsed="false">
      <c r="A11" s="29" t="s">
        <v>237</v>
      </c>
      <c r="B11" s="17" t="s">
        <v>23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137"/>
      <c r="X11" s="137"/>
    </row>
    <row r="12" customFormat="false" ht="15" hidden="false" customHeight="false" outlineLevel="0" collapsed="false">
      <c r="A12" s="29" t="s">
        <v>237</v>
      </c>
      <c r="B12" s="17" t="s">
        <v>239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137"/>
      <c r="X12" s="40"/>
    </row>
    <row r="13" customFormat="false" ht="15" hidden="false" customHeight="false" outlineLevel="0" collapsed="false">
      <c r="A13" s="29" t="s">
        <v>237</v>
      </c>
      <c r="B13" s="17" t="s">
        <v>240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137"/>
      <c r="X13" s="40"/>
    </row>
    <row r="14" customFormat="false" ht="15" hidden="false" customHeight="false" outlineLevel="0" collapsed="false">
      <c r="A14" s="29" t="s">
        <v>237</v>
      </c>
      <c r="B14" s="17" t="s">
        <v>240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137"/>
      <c r="X14" s="181"/>
    </row>
    <row r="15" customFormat="false" ht="15" hidden="false" customHeight="false" outlineLevel="0" collapsed="false">
      <c r="A15" s="29" t="s">
        <v>237</v>
      </c>
      <c r="B15" s="17" t="s">
        <v>240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137"/>
      <c r="X15" s="181"/>
    </row>
    <row r="16" customFormat="false" ht="15" hidden="false" customHeight="false" outlineLevel="0" collapsed="false">
      <c r="A16" s="29" t="s">
        <v>237</v>
      </c>
      <c r="B16" s="17" t="s">
        <v>241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137"/>
      <c r="X16" s="137"/>
    </row>
    <row r="17" customFormat="false" ht="15" hidden="false" customHeight="false" outlineLevel="0" collapsed="false">
      <c r="A17" s="29" t="s">
        <v>237</v>
      </c>
      <c r="B17" s="17" t="s">
        <v>241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137"/>
      <c r="X17" s="137"/>
    </row>
    <row r="18" customFormat="false" ht="15" hidden="false" customHeight="false" outlineLevel="0" collapsed="false">
      <c r="A18" s="29" t="s">
        <v>237</v>
      </c>
      <c r="B18" s="17" t="s">
        <v>242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137"/>
      <c r="X18" s="137"/>
    </row>
    <row r="19" customFormat="false" ht="15" hidden="false" customHeight="false" outlineLevel="0" collapsed="false">
      <c r="A19" s="29" t="s">
        <v>237</v>
      </c>
      <c r="B19" s="17" t="s">
        <v>243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137"/>
      <c r="X19" s="137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137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137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137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137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137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137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82" t="s">
        <v>47</v>
      </c>
      <c r="Q26" s="182"/>
      <c r="R26" s="182"/>
      <c r="S26" s="182"/>
      <c r="T26" s="183" t="n">
        <f aca="false">T11+T12+T13+T14+T15+T16+T17+T18+T19</f>
        <v>47609896.97</v>
      </c>
      <c r="U26" s="183" t="n">
        <f aca="false">SUM(U11:U25)</f>
        <v>0</v>
      </c>
      <c r="V26" s="184"/>
      <c r="W26" s="184"/>
      <c r="X26" s="183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Merly Mejia</cp:lastModifiedBy>
  <cp:lastPrinted>2022-08-12T13:29:45Z</cp:lastPrinted>
  <dcterms:modified xsi:type="dcterms:W3CDTF">2022-08-12T13:51:36Z</dcterms:modified>
  <cp:revision>0</cp:revision>
  <dc:subject/>
  <dc:title/>
</cp:coreProperties>
</file>